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al producer price i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&lt;?xml version="1.0" encoding="utf-16"?&gt;&lt;WebTableParameter xmlns:xsd="http://www.w3.org/2001/XMLSchema" xmlns:xsi="http://www.w3.org/2001/XMLSchema-instance" xmlns="http://stats.oecd.org/OECDStatWS/2004/03/01/"&gt;&lt;DataTable Code="DCSP_PREZZIAGR" HasMetadata="true"&gt;&lt;Name LocaleIsoCode="en"&gt;Agricoltural prices&lt;/Name&gt;&lt;Name LocaleIsoCode="it"&gt;Prezzi dei prodotti agricoli&lt;/Name&gt;&lt;Dimension Code="ITTER107" HasMetadata="false" CommonCode="ITTER107" Display="labels"&gt;&lt;Name LocaleIsoCode="en"&gt;Territory&lt;/Name&gt;&lt;Name LocaleIsoCode="it"&gt;Territorio&lt;/Name&gt;&lt;Member Code="IT" HasMetadata="false" HasOnlyUnitMetadata="false" HasChild="0"&gt;&lt;Name LocaleIsoCode="en"&gt;Italy&lt;/Name&gt;&lt;Name LocaleIsoCode="it"&gt;Italia&lt;/Name&gt;&lt;/Member&gt;&lt;/Dimension&gt;&lt;Dimension Code="TIPO_DATO2" HasMetadata="false" CommonCode="TIPO_DATO2" Display="labels"&gt;&lt;Name LocaleIsoCode="en"&gt;Index type&lt;/Name&gt;&lt;Name LocaleIsoCode="it"&gt;Tipo indice&lt;/Name&gt;&lt;Member Code="66" HasMetadata="false" HasChild="0"&gt;&lt;Name LocaleIsoCode="en"&gt;agricultural producer price indices (base 2015=100) - monthly data&lt;/Name&gt;&lt;Name LocaleIsoCode="it"&gt;indice dei prezzi alla produzione dei prodotti venduti dagli agricoltori (base 2015=100) - dati mensili &lt;/Name&gt;&lt;/Member&gt;&lt;Member Code="71" HasMetadata="false" HasChild="0"&gt;&lt;Name LocaleIsoCode="en"&gt;short-term changes in the production of products sold by farmers (base 2015 = 100) - monthly data&lt;/Name&gt;&lt;Name LocaleIsoCode="it"&gt;variazioni congiunturali alla produzione dei prodotti venduti dagli agricoltori (base 2015=100) - dati mensili &lt;/Name&gt;&lt;/Member&gt;&lt;Member Code="72" HasMetadata="false" HasChild="0"&gt;&lt;Name LocaleIsoCode="en"&gt;trend changes in the production of products sold by farmers (base 2015 = 100) - monthly data&lt;/Name&gt;&lt;Name LocaleIsoCode="it"&gt;variazioni tendenziali dei prezzi dei prodotti venduti dagli agricoltori (base 2015=100) - dati mensili&lt;/Name&gt;&lt;/Member&gt;&lt;/Dimension&gt;&lt;Dimension Code="PRODCONS_AGRI_A" HasMetadata="false" CommonCode="PRODCONS_AGRI" Display="labels"&gt;&lt;Name LocaleIsoCode="en"&gt;Purchase products&lt;/Name&gt;&lt;Name LocaleIsoCode="it"&gt;Prodotti acquistati&lt;/Name&gt;&lt;Member Code="ALL" HasMetadata="false" HasChild="0"&gt;&lt;Name LocaleIsoCode="en"&gt;all items&lt;/Name&gt;&lt;Name LocaleIsoCode="it"&gt;tutte le voci&lt;/Name&gt;&lt;/Member&gt;&lt;/Dimension&gt;&lt;Dimension Code="PRODCONS_AGRI" HasMetadata="false" CommonCode="PRODCONS_AGRI" Display="labels"&gt;&lt;Name LocaleIsoCode="en"&gt;Sold products&lt;/Name&gt;&lt;Name LocaleIsoCode="it"&gt;Prodotti venduti&lt;/Name&gt;&lt;Member Code="CEREA" HasMetadata="false" HasOnlyUnitMetadata="false" HasChild="0"&gt;&lt;Name LocaleIsoCode="en"&gt;cereals&lt;/Name&gt;&lt;Name LocaleIsoCode="it"&gt;cereali&lt;/Name&gt;&lt;/Member&gt;&lt;Member Code="CROPUT" HasMetadata="false" HasOnlyUnitMetadata="false" HasChild="0"&gt;&lt;Name LocaleIsoCode="en"&gt;crop output&lt;/Name&gt;&lt;Name LocaleIsoCode="it"&gt;prodotti vegetali&lt;/Name&gt;&lt;/Member&gt;&lt;Member Code="CROPUTE" HasMetadata="false" HasOnlyUnitMetadata="false" HasChild="0"&gt;&lt;Name LocaleIsoCode="en"&gt;crop output (excluding fruit and vegetables) &lt;/Name&gt;&lt;Name LocaleIsoCode="it"&gt;prodotti vegetali (esclusi frutta e ortaggi)&lt;/Name&gt;&lt;/Member&gt;&lt;Member Code="WHEATSPEL" HasMetadata="false" HasOnlyUnitMetadata="false" HasChild="0"&gt;&lt;Name LocaleIsoCode="en"&gt;wheat and spelt&lt;/Name&gt;&lt;Name LocaleIsoCode="it"&gt;frumento&lt;/Name&gt;&lt;/Member&gt;&lt;Member Code="INDUSLCRO" HasMetadata="false" HasOnlyUnitMetadata="false" HasChild="0"&gt;&lt;Name LocaleIsoCode="en"&gt;industrial crops&lt;/Name&gt;&lt;Name LocaleIsoCode="it"&gt;piante industriali&lt;/Name&gt;&lt;/Member&gt;&lt;Member Code="FORAGANTS" HasMetadata="false" HasOnlyUnitMetadata="false" HasChild="0"&gt;&lt;Name LocaleIsoCode="en"&gt;forage plants&lt;/Name&gt;&lt;Name LocaleIsoCode="it"&gt;foraggere&lt;/Name&gt;&lt;/Member&gt;&lt;Member Code="VEGETSAND" HasMetadata="false" HasOnlyUnitMetadata="false" HasChild="0"&gt;&lt;Name LocaleIsoCode="en"&gt;vegetables and horticultural products&lt;/Name&gt;&lt;Name LocaleIsoCode="it"&gt;ortaggi e prodotti orticoli&lt;/Name&gt;&lt;/Member&gt;&lt;Member Code="FRESHETABL" HasMetadata="false" HasOnlyUnitMetadata="false" HasChild="0"&gt;&lt;Name LocaleIsoCode="en"&gt;fresh vegetables&lt;/Name&gt;&lt;Name LocaleIsoCode="it"&gt;ortaggi freschi&lt;/Name&gt;&lt;/Member&gt;&lt;Member Code="PLANTDFLO" HasMetadata="false" HasOnlyUnitMetadata="false" HasChild="0"&gt;&lt;Name LocaleIsoCode="en"&gt;plants and flowers&lt;/Name&gt;&lt;Name LocaleIsoCode="it"&gt;fiori e piante&lt;/Name&gt;&lt;/Member&gt;&lt;Member Code="POTAT" HasMetadata="false" HasOnlyUnitMetadata="false" HasChild="0"&gt;&lt;Name LocaleIsoCode="en"&gt;potatoes&lt;/Name&gt;&lt;Name LocaleIsoCode="it"&gt;patate&lt;/Name&gt;&lt;/Member&gt;&lt;Member Code="FRUIT" HasMetadata="false" HasOnlyUnitMetadata="false" HasChild="0"&gt;&lt;Name LocaleIsoCode="en"&gt;fruit&lt;/Name&gt;&lt;Name LocaleIsoCode="it"&gt;frutta&lt;/Name&gt;&lt;/Member&gt;&lt;Member Code="WINE" HasMetadata="false" HasOnlyUnitMetadata="false" HasChild="0"&gt;&lt;Name LocaleIsoCode="en"&gt;wine&lt;/Name&gt;&lt;Name LocaleIsoCode="it"&gt;vino&lt;/Name&gt;&lt;/Member&gt;&lt;Member Code="OLIVE" HasMetadata="false" HasOnlyUnitMetadata="false" HasChild="0"&gt;&lt;Name LocaleIsoCode="en"&gt;olive oil&lt;/Name&gt;&lt;Name LocaleIsoCode="it"&gt;olio d'oliva&lt;/Name&gt;&lt;/Member&gt;&lt;Member Code="ANIMATPUT" HasMetadata="false" HasOnlyUnitMetadata="false" HasChild="0"&gt;&lt;Name LocaleIsoCode="en"&gt;animal output&lt;/Name&gt;&lt;Name LocaleIsoCode="it"&gt;animali e prodotti animali&lt;/Name&gt;&lt;/Member&gt;&lt;Member Code="ANIMA" HasMetadata="false" HasOnlyUnitMetadata="false" HasChild="0"&gt;&lt;Name LocaleIsoCode="en"&gt;animals&lt;/Name&gt;&lt;Name LocaleIsoCode="it"&gt;animali&lt;/Name&gt;&lt;/Member&gt;&lt;Member Code="CATTL" HasMetadata="false" HasOnlyUnitMetadata="false" HasChild="0"&gt;&lt;Name LocaleIsoCode="en"&gt;cattle&lt;/Name&gt;&lt;Name LocaleIsoCode="it"&gt;bovini&lt;/Name&gt;&lt;/Member&gt;&lt;Member Code="PIGS" HasMetadata="false" HasOnlyUnitMetadata="false" HasChild="0"&gt;&lt;Name LocaleIsoCode="en"&gt;pigs&lt;/Name&gt;&lt;Name LocaleIsoCode="it"&gt;suini&lt;/Name&gt;&lt;/Member&gt;&lt;Member Code="SHEEPGOAT" HasMetadata="false" HasOnlyUnitMetadata="false" HasChild="0"&gt;&lt;Name LocaleIsoCode="en"&gt;sheep and goats&lt;/Name&gt;&lt;Name LocaleIsoCode="it"&gt;ovini e caprini&lt;/Name&gt;&lt;/Member&gt;&lt;Member Code="POULT" HasMetadata="false" HasOnlyUnitMetadata="false" HasChild="0"&gt;&lt;Name LocaleIsoCode="en"&gt;poultry&lt;/Name&gt;&lt;Name LocaleIsoCode="it"&gt;pollame&lt;/Name&gt;&lt;/Member&gt;&lt;Member Code="ANIMAODUCT" HasMetadata="false" HasOnlyUnitMetadata="false" HasChild="0"&gt;&lt;Name LocaleIsoCode="en"&gt;animal products&lt;/Name&gt;&lt;Name LocaleIsoCode="it"&gt;prodotti animali&lt;/Name&gt;&lt;/Member&gt;&lt;Member Code="TOTAGRICOUT_NOFV" HasMetadata="false" HasOnlyUnitMetadata="false" HasChild="0"&gt;&lt;Name LocaleIsoCode="en"&gt;agricultural goods output (excluding fruit and vegetables)&lt;/Name&gt;&lt;Name LocaleIsoCode="it"&gt;indice generale (esclusi frutta e ortaggi)&lt;/Name&gt;&lt;/Member&gt;&lt;Member Code="TOTAGRICOUT" HasMetadata="false" HasOnlyUnitMetadata="false" HasChild="0"&gt;&lt;Name LocaleIsoCode="en"&gt;agricultural goods output&lt;/Name&gt;&lt;Name LocaleIsoCode="it"&gt;indice generale beni e servizi prodotti&lt;/Name&gt;&lt;/Member&gt;&lt;/Dimension&gt;&lt;Dimension Code="TIME" HasMetadata="false" CommonCode="TIME" Display="labels"&gt;&lt;Name LocaleIsoCode="en"&gt;Select time&lt;/Name&gt;&lt;Name LocaleIsoCode="it"&gt;Seleziona periodo&lt;/Name&gt;&lt;Member Code="2021M3" HasMetadata="false"&gt;&lt;Name LocaleIsoCode="en"&gt;Mar-2021&lt;/Name&gt;&lt;Name LocaleIsoCode="it"&gt;Mar-2021&lt;/Name&gt;&lt;/Member&gt;&lt;Member Code="2021M4" HasMetadata="false"&gt;&lt;Name LocaleIsoCode="en"&gt;Apr-2021&lt;/Name&gt;&lt;Name LocaleIsoCode="it"&gt;Apr-2021&lt;/Name&gt;&lt;/Member&gt;&lt;Member Code="2021M5" HasMetadata="false"&gt;&lt;Name LocaleIsoCode="en"&gt;May-2021&lt;/Name&gt;&lt;Name LocaleIsoCode="it"&gt;Mag-2021&lt;/Name&gt;&lt;/Member&gt;&lt;Member Code="2021M6" HasMetadata="false"&gt;&lt;Name LocaleIsoCode="en"&gt;Jun-2021&lt;/Name&gt;&lt;Name LocaleIsoCode="it"&gt;Giu-2021&lt;/Name&gt;&lt;/Member&gt;&lt;Member Code="2021M7" HasMetadata="false"&gt;&lt;Name LocaleIsoCode="en"&gt;Jul-2021&lt;/Name&gt;&lt;Name LocaleIsoCode="it"&gt;Lug-2021&lt;/Name&gt;&lt;/Member&gt;&lt;Member Code="2021M8" HasMetadata="false"&gt;&lt;Name LocaleIsoCode="en"&gt;Aug-2021&lt;/Name&gt;&lt;Name LocaleIsoCode="it"&gt;Ago-2021&lt;/Name&gt;&lt;/Member&gt;&lt;Member Code="2021M9" HasMetadata="false"&gt;&lt;Name LocaleIsoCode="en"&gt;Sep-2021&lt;/Name&gt;&lt;Name LocaleIsoCode="it"&gt;Set-2021&lt;/Name&gt;&lt;/Member&gt;&lt;Member Code="2021M10" HasMetadata="false"&gt;&lt;Name LocaleIsoCode="en"&gt;Oct-2021&lt;/Name&gt;&lt;Name LocaleIsoCode="it"&gt;Ott-2021&lt;/Name&gt;&lt;/Member&gt;&lt;Member Code="2021M11" HasMetadata="false"&gt;&lt;Name LocaleIsoCode="en"&gt;Nov-2021&lt;/Name&gt;&lt;Name LocaleIsoCode="it"&gt;Nov-2021&lt;/Name&gt;&lt;/Member&gt;&lt;Member Code="2021M12" HasMetadata="false"&gt;&lt;Name LocaleIsoCode="en"&gt;Dec-2021&lt;/Name&gt;&lt;Name LocaleIsoCode="it"&gt;Dic-2021&lt;/Name&gt;&lt;/Member&gt;&lt;Member Code="2022M1" HasMetadata="false"&gt;&lt;Name LocaleIsoCode="en"&gt;Jan-2022&lt;/Name&gt;&lt;Name LocaleIsoCode="it"&gt;Gen-2022&lt;/Name&gt;&lt;/Member&gt;&lt;Member Code="2022M2" HasMetadata="false"&gt;&lt;Name LocaleIsoCode="en"&gt;Feb-2022&lt;/Name&gt;&lt;Name LocaleIsoCode="it"&gt;Feb-2022&lt;/Name&gt;&lt;/Member&gt;&lt;Member Code="2022M3" HasMetadata="false"&gt;&lt;Name LocaleIsoCode="en"&gt;Mar-2022&lt;/Name&gt;&lt;Name LocaleIsoCode="it"&gt;Mar-2022&lt;/Name&gt;&lt;/Member&gt;&lt;/Dimension&gt;&lt;WBOSInformations&gt;&lt;TimeDimension WebTreeWasUsed="false"&gt;&lt;NumberOfPeriods Annual="0" Semesters="0" Quarters="0" Months="13" Weeks="0" Days="0" /&gt;&lt;/TimeDimension&gt;&lt;/WBOSInformations&gt;&lt;Tabulation Axis="horizontal"&gt;&lt;Dimension Code="TIME" CommonCode="TIME" /&gt;&lt;/Tabulation&gt;&lt;Tabulation Axis="vertical"&gt;&lt;Dimension Code="PRODCONS_AGRI" CommonCode="PRODCONS_AGRI" /&gt;&lt;/Tabulation&gt;&lt;Tabulation Axis="page"&gt;&lt;Dimension Code="ITTER107" CommonCode="ITTER107" /&gt;&lt;Dimension Code="TIPO_DATO2" CommonCode="TIPO_DATO2" /&gt;&lt;Dimension Code="PRODCONS_AGRI_A" CommonCode="PRODCONS_AGRI" /&gt;&lt;/Tabulation&gt;&lt;Formatting&gt;&lt;Labels LocaleIsoCode="en" /&gt;&lt;Power&gt;0&lt;/Power&gt;&lt;Decimals&gt;-1&lt;/Decimals&gt;&lt;SkipEmptyLines&gt;true&lt;/SkipEmptyLines&gt;&lt;SkipEmptyCols&gt;true&lt;/SkipEmptyCols&gt;&lt;SkipLineHierarchy&gt;true&lt;/SkipLineHierarchy&gt;&lt;SkipColHierarchy&gt;true&lt;/SkipColHierarchy&gt;&lt;Page&gt;1&lt;/Page&gt;&lt;/Formatting&gt;&lt;/DataTable&gt;&lt;Format&gt;&lt;ShowEmptyAxes&gt;true&lt;/ShowEmptyAxes&gt;&lt;Page&gt;1&lt;/Page&gt;&lt;EnableSort&gt;true&lt;/EnableSort&gt;&lt;IncludeFlagColumn&gt;true&lt;/IncludeFlagColumn&gt;&lt;IncludeTimeSeriesId&gt;false&lt;/IncludeTimeSeriesId&gt;&lt;DoBarChart&gt;false&lt;/DoBarChart&gt;&lt;FreezePanes&gt;true&lt;/FreezePanes&gt;&lt;MaxBarChartLen&gt;65&lt;/MaxBarChartLen&gt;&lt;/Format&gt;&lt;Query&gt;&lt;Name LocaleIsoCode="en"&gt;Agricultural producer price index, monthly data (base 2015)&lt;/Name&gt;&lt;AbsoluteUri&gt;http://dati.istat.it//View.aspx?QueryId=40418&amp;amp;QueryType=Public&amp;amp;Lang=en&lt;/AbsoluteUri&gt;&lt;/Query&gt;&lt;/WebTableParameter&gt;</t>
  </si>
  <si>
    <t xml:space="preserve">Dataset:Agricoltural prices</t>
  </si>
  <si>
    <t xml:space="preserve">Territory</t>
  </si>
  <si>
    <t xml:space="preserve">Italy</t>
  </si>
  <si>
    <t xml:space="preserve">Index type</t>
  </si>
  <si>
    <t xml:space="preserve">agricultural producer price indices (base 2015=100) - monthly data</t>
  </si>
  <si>
    <t xml:space="preserve">Select time</t>
  </si>
  <si>
    <t xml:space="preserve">Mar-2021</t>
  </si>
  <si>
    <t xml:space="preserve">Apr-2021</t>
  </si>
  <si>
    <t xml:space="preserve">May-2021</t>
  </si>
  <si>
    <t xml:space="preserve">Jun-2021</t>
  </si>
  <si>
    <t xml:space="preserve">Jul-2021</t>
  </si>
  <si>
    <t xml:space="preserve">Aug-2021</t>
  </si>
  <si>
    <t xml:space="preserve">Sep-2021</t>
  </si>
  <si>
    <t xml:space="preserve">Oct-2021</t>
  </si>
  <si>
    <t xml:space="preserve">Nov-2021</t>
  </si>
  <si>
    <t xml:space="preserve">Dec-2021</t>
  </si>
  <si>
    <t xml:space="preserve">Jan-2022</t>
  </si>
  <si>
    <t xml:space="preserve">Feb-2022</t>
  </si>
  <si>
    <t xml:space="preserve">Mar-2022</t>
  </si>
  <si>
    <t xml:space="preserve">Sold products</t>
  </si>
  <si>
    <t xml:space="preserve">cereals</t>
  </si>
  <si>
    <t xml:space="preserve">crop output</t>
  </si>
  <si>
    <t xml:space="preserve">crop output (excluding fruit and vegetables)</t>
  </si>
  <si>
    <t xml:space="preserve">wheat and spelt</t>
  </si>
  <si>
    <t xml:space="preserve">industrial crops</t>
  </si>
  <si>
    <t xml:space="preserve">forage plants</t>
  </si>
  <si>
    <t xml:space="preserve">vegetables and horticultural products</t>
  </si>
  <si>
    <t xml:space="preserve">fresh vegetables</t>
  </si>
  <si>
    <t xml:space="preserve">plants and flowers</t>
  </si>
  <si>
    <t xml:space="preserve">potatoes</t>
  </si>
  <si>
    <t xml:space="preserve">fruit</t>
  </si>
  <si>
    <t xml:space="preserve">wine</t>
  </si>
  <si>
    <t xml:space="preserve">olive oil</t>
  </si>
  <si>
    <t xml:space="preserve">animal output</t>
  </si>
  <si>
    <t xml:space="preserve">animals</t>
  </si>
  <si>
    <t xml:space="preserve">cattle</t>
  </si>
  <si>
    <t xml:space="preserve">pigs</t>
  </si>
  <si>
    <t xml:space="preserve">sheep and goats</t>
  </si>
  <si>
    <t xml:space="preserve">poultry</t>
  </si>
  <si>
    <t xml:space="preserve">animal products</t>
  </si>
  <si>
    <t xml:space="preserve">agricultural goods output (excluding fruit and vegetables)</t>
  </si>
  <si>
    <t xml:space="preserve">agricultural goods output</t>
  </si>
  <si>
    <t xml:space="preserve">Data extracted on 02 Sep 2022 16:28 UTC (GMT) fromI.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2973BD"/>
        <bgColor rgb="FF0066CC"/>
      </patternFill>
    </fill>
    <fill>
      <patternFill patternType="solid">
        <fgColor rgb="FF00A1E3"/>
        <bgColor rgb="FF008080"/>
      </patternFill>
    </fill>
    <fill>
      <patternFill patternType="solid">
        <fgColor rgb="FFC4D8ED"/>
        <bgColor rgb="FFC0C0C0"/>
      </patternFill>
    </fill>
    <fill>
      <patternFill patternType="solid">
        <fgColor rgb="FFF0F8F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hair">
        <color rgb="FFFFFF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8FF"/>
      <rgbColor rgb="FF660066"/>
      <rgbColor rgb="FFFF8080"/>
      <rgbColor rgb="FF0066CC"/>
      <rgbColor rgb="FFC4D8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1E3"/>
      <rgbColor rgb="FFCCFFFF"/>
      <rgbColor rgb="FFCCFFCC"/>
      <rgbColor rgb="FFFFFF99"/>
      <rgbColor rgb="FF99CCFF"/>
      <rgbColor rgb="FFFF99CC"/>
      <rgbColor rgb="FFCC99FF"/>
      <rgbColor rgb="FFFFCC99"/>
      <rgbColor rgb="FF2973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5.95"/>
    <col collapsed="false" customWidth="true" hidden="false" outlineLevel="0" max="2" min="2" style="0" width="2.34"/>
  </cols>
  <sheetData>
    <row r="1" customFormat="false" ht="12.8" hidden="true" customHeight="false" outlineLevel="0" collapsed="false">
      <c r="A1" s="1" t="e">
        <f aca="false">dotstatquery(B1)</f>
        <v>#NAME?</v>
      </c>
      <c r="B1" s="1" t="s">
        <v>0</v>
      </c>
    </row>
    <row r="2" customFormat="false" ht="12.8" hidden="false" customHeight="false" outlineLevel="0" collapsed="false">
      <c r="A2" s="2" t="s">
        <v>1</v>
      </c>
    </row>
    <row r="3" customFormat="false" ht="12.8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8" hidden="false" customHeight="fals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8" hidden="false" customHeight="false" outlineLevel="0" collapsed="false">
      <c r="A5" s="5" t="s">
        <v>6</v>
      </c>
      <c r="B5" s="5"/>
      <c r="C5" s="6" t="s">
        <v>7</v>
      </c>
      <c r="D5" s="6"/>
      <c r="E5" s="6" t="s">
        <v>8</v>
      </c>
      <c r="F5" s="6"/>
      <c r="G5" s="6" t="s">
        <v>9</v>
      </c>
      <c r="H5" s="6"/>
      <c r="I5" s="6" t="s">
        <v>10</v>
      </c>
      <c r="J5" s="6"/>
      <c r="K5" s="6" t="s">
        <v>11</v>
      </c>
      <c r="L5" s="6"/>
      <c r="M5" s="6" t="s">
        <v>12</v>
      </c>
      <c r="N5" s="6"/>
      <c r="O5" s="6" t="s">
        <v>13</v>
      </c>
      <c r="P5" s="6"/>
      <c r="Q5" s="6" t="s">
        <v>14</v>
      </c>
      <c r="R5" s="6"/>
      <c r="S5" s="6" t="s">
        <v>15</v>
      </c>
      <c r="T5" s="6"/>
      <c r="U5" s="6" t="s">
        <v>16</v>
      </c>
      <c r="V5" s="6"/>
      <c r="W5" s="6" t="s">
        <v>17</v>
      </c>
      <c r="X5" s="6"/>
      <c r="Y5" s="6" t="s">
        <v>18</v>
      </c>
      <c r="Z5" s="6"/>
      <c r="AA5" s="6" t="s">
        <v>19</v>
      </c>
      <c r="AB5" s="6"/>
    </row>
    <row r="6" customFormat="false" ht="12.8" hidden="false" customHeight="false" outlineLevel="0" collapsed="false">
      <c r="A6" s="7" t="s">
        <v>2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2.8" hidden="false" customHeight="false" outlineLevel="0" collapsed="false">
      <c r="A7" s="9" t="s">
        <v>21</v>
      </c>
      <c r="B7" s="8"/>
      <c r="C7" s="10"/>
      <c r="D7" s="11" t="n">
        <v>116.9</v>
      </c>
      <c r="E7" s="10"/>
      <c r="F7" s="11" t="n">
        <v>118.9</v>
      </c>
      <c r="G7" s="10"/>
      <c r="H7" s="11" t="n">
        <v>127.1</v>
      </c>
      <c r="I7" s="10"/>
      <c r="J7" s="11" t="n">
        <v>126.7</v>
      </c>
      <c r="K7" s="10"/>
      <c r="L7" s="11" t="n">
        <v>128.1</v>
      </c>
      <c r="M7" s="10"/>
      <c r="N7" s="11" t="n">
        <v>138</v>
      </c>
      <c r="O7" s="10"/>
      <c r="P7" s="11" t="n">
        <v>143.2</v>
      </c>
      <c r="Q7" s="10"/>
      <c r="R7" s="11" t="n">
        <v>159.1</v>
      </c>
      <c r="S7" s="10"/>
      <c r="T7" s="11" t="n">
        <v>164.2</v>
      </c>
      <c r="U7" s="10"/>
      <c r="V7" s="11" t="n">
        <v>164.9</v>
      </c>
      <c r="W7" s="10"/>
      <c r="X7" s="11" t="n">
        <v>166.4</v>
      </c>
      <c r="Y7" s="10"/>
      <c r="Z7" s="11" t="n">
        <v>166.5</v>
      </c>
      <c r="AA7" s="10"/>
      <c r="AB7" s="11" t="n">
        <v>196.5</v>
      </c>
    </row>
    <row r="8" customFormat="false" ht="12.8" hidden="false" customHeight="false" outlineLevel="0" collapsed="false">
      <c r="A8" s="9" t="s">
        <v>22</v>
      </c>
      <c r="B8" s="8"/>
      <c r="C8" s="10"/>
      <c r="D8" s="11" t="n">
        <v>114.1</v>
      </c>
      <c r="E8" s="10"/>
      <c r="F8" s="11" t="n">
        <v>113.4</v>
      </c>
      <c r="G8" s="10"/>
      <c r="H8" s="11" t="n">
        <v>119.1</v>
      </c>
      <c r="I8" s="10"/>
      <c r="J8" s="11" t="n">
        <v>123.8</v>
      </c>
      <c r="K8" s="10"/>
      <c r="L8" s="11" t="n">
        <v>125.2</v>
      </c>
      <c r="M8" s="10"/>
      <c r="N8" s="11" t="n">
        <v>128</v>
      </c>
      <c r="O8" s="10"/>
      <c r="P8" s="11" t="n">
        <v>130.7</v>
      </c>
      <c r="Q8" s="10"/>
      <c r="R8" s="11" t="n">
        <v>137.6</v>
      </c>
      <c r="S8" s="10"/>
      <c r="T8" s="11" t="n">
        <v>137</v>
      </c>
      <c r="U8" s="10"/>
      <c r="V8" s="11" t="n">
        <v>129.6</v>
      </c>
      <c r="W8" s="10"/>
      <c r="X8" s="11" t="n">
        <v>134.8</v>
      </c>
      <c r="Y8" s="10"/>
      <c r="Z8" s="11" t="n">
        <v>137.3</v>
      </c>
      <c r="AA8" s="10"/>
      <c r="AB8" s="11" t="n">
        <v>144.2</v>
      </c>
    </row>
    <row r="9" customFormat="false" ht="12.8" hidden="false" customHeight="false" outlineLevel="0" collapsed="false">
      <c r="A9" s="9" t="s">
        <v>23</v>
      </c>
      <c r="B9" s="8"/>
      <c r="C9" s="10"/>
      <c r="D9" s="11" t="n">
        <v>114.6</v>
      </c>
      <c r="E9" s="10"/>
      <c r="F9" s="11" t="n">
        <v>118.5</v>
      </c>
      <c r="G9" s="10"/>
      <c r="H9" s="11" t="n">
        <v>124.4</v>
      </c>
      <c r="I9" s="10"/>
      <c r="J9" s="11" t="n">
        <v>122.1</v>
      </c>
      <c r="K9" s="10"/>
      <c r="L9" s="11" t="n">
        <v>120.6</v>
      </c>
      <c r="M9" s="10"/>
      <c r="N9" s="11" t="n">
        <v>125.2</v>
      </c>
      <c r="O9" s="10"/>
      <c r="P9" s="11" t="n">
        <v>129</v>
      </c>
      <c r="Q9" s="10"/>
      <c r="R9" s="11" t="n">
        <v>138.2</v>
      </c>
      <c r="S9" s="10"/>
      <c r="T9" s="11" t="n">
        <v>141.8</v>
      </c>
      <c r="U9" s="10"/>
      <c r="V9" s="11" t="n">
        <v>142.8</v>
      </c>
      <c r="W9" s="10"/>
      <c r="X9" s="11" t="n">
        <v>145.3</v>
      </c>
      <c r="Y9" s="10"/>
      <c r="Z9" s="11" t="n">
        <v>146.8</v>
      </c>
      <c r="AA9" s="10"/>
      <c r="AB9" s="11" t="n">
        <v>163</v>
      </c>
    </row>
    <row r="10" customFormat="false" ht="12.8" hidden="false" customHeight="false" outlineLevel="0" collapsed="false">
      <c r="A10" s="9" t="s">
        <v>24</v>
      </c>
      <c r="B10" s="8"/>
      <c r="C10" s="10"/>
      <c r="D10" s="11" t="n">
        <v>105.7</v>
      </c>
      <c r="E10" s="10"/>
      <c r="F10" s="11" t="n">
        <v>106.1</v>
      </c>
      <c r="G10" s="10"/>
      <c r="H10" s="11" t="n">
        <v>108.8</v>
      </c>
      <c r="I10" s="10"/>
      <c r="J10" s="11" t="n">
        <v>109.4</v>
      </c>
      <c r="K10" s="10"/>
      <c r="L10" s="11" t="n">
        <v>114.8</v>
      </c>
      <c r="M10" s="10"/>
      <c r="N10" s="11" t="n">
        <v>130</v>
      </c>
      <c r="O10" s="10"/>
      <c r="P10" s="11" t="n">
        <v>144.6</v>
      </c>
      <c r="Q10" s="10"/>
      <c r="R10" s="11" t="n">
        <v>161</v>
      </c>
      <c r="S10" s="10"/>
      <c r="T10" s="11" t="n">
        <v>168</v>
      </c>
      <c r="U10" s="10"/>
      <c r="V10" s="11" t="n">
        <v>167.6</v>
      </c>
      <c r="W10" s="10"/>
      <c r="X10" s="11" t="n">
        <v>169.5</v>
      </c>
      <c r="Y10" s="10"/>
      <c r="Z10" s="11" t="n">
        <v>165.9</v>
      </c>
      <c r="AA10" s="10"/>
      <c r="AB10" s="11" t="n">
        <v>177.8</v>
      </c>
    </row>
    <row r="11" customFormat="false" ht="12.8" hidden="false" customHeight="false" outlineLevel="0" collapsed="false">
      <c r="A11" s="9" t="s">
        <v>25</v>
      </c>
      <c r="B11" s="8"/>
      <c r="C11" s="10"/>
      <c r="D11" s="11" t="n">
        <v>125.1</v>
      </c>
      <c r="E11" s="10"/>
      <c r="F11" s="11" t="n">
        <v>137.5</v>
      </c>
      <c r="G11" s="10"/>
      <c r="H11" s="11" t="n">
        <v>139.6</v>
      </c>
      <c r="I11" s="10"/>
      <c r="J11" s="11" t="n">
        <v>132.7</v>
      </c>
      <c r="K11" s="10"/>
      <c r="L11" s="11" t="n">
        <v>133.3</v>
      </c>
      <c r="M11" s="10"/>
      <c r="N11" s="11" t="n">
        <v>133.8</v>
      </c>
      <c r="O11" s="10"/>
      <c r="P11" s="11" t="n">
        <v>129.3</v>
      </c>
      <c r="Q11" s="10"/>
      <c r="R11" s="11" t="n">
        <v>135</v>
      </c>
      <c r="S11" s="10"/>
      <c r="T11" s="11" t="n">
        <v>137.4</v>
      </c>
      <c r="U11" s="10"/>
      <c r="V11" s="11" t="n">
        <v>131.7</v>
      </c>
      <c r="W11" s="10"/>
      <c r="X11" s="11" t="n">
        <v>138.5</v>
      </c>
      <c r="Y11" s="10"/>
      <c r="Z11" s="11" t="n">
        <v>141.9</v>
      </c>
      <c r="AA11" s="10"/>
      <c r="AB11" s="11" t="n">
        <v>151.1</v>
      </c>
    </row>
    <row r="12" customFormat="false" ht="12.8" hidden="false" customHeight="false" outlineLevel="0" collapsed="false">
      <c r="A12" s="9" t="s">
        <v>26</v>
      </c>
      <c r="B12" s="8"/>
      <c r="C12" s="10"/>
      <c r="D12" s="11" t="n">
        <v>136.8</v>
      </c>
      <c r="E12" s="10"/>
      <c r="F12" s="11" t="n">
        <v>138.4</v>
      </c>
      <c r="G12" s="10"/>
      <c r="H12" s="11" t="n">
        <v>142.6</v>
      </c>
      <c r="I12" s="10"/>
      <c r="J12" s="11" t="n">
        <v>137.3</v>
      </c>
      <c r="K12" s="10"/>
      <c r="L12" s="11" t="n">
        <v>135.8</v>
      </c>
      <c r="M12" s="10"/>
      <c r="N12" s="11" t="n">
        <v>139.6</v>
      </c>
      <c r="O12" s="10"/>
      <c r="P12" s="11" t="n">
        <v>148.2</v>
      </c>
      <c r="Q12" s="10"/>
      <c r="R12" s="11" t="n">
        <v>155.9</v>
      </c>
      <c r="S12" s="10"/>
      <c r="T12" s="11" t="n">
        <v>161.9</v>
      </c>
      <c r="U12" s="10"/>
      <c r="V12" s="11" t="n">
        <v>163.8</v>
      </c>
      <c r="W12" s="10"/>
      <c r="X12" s="11" t="n">
        <v>168.9</v>
      </c>
      <c r="Y12" s="10"/>
      <c r="Z12" s="11" t="n">
        <v>171.7</v>
      </c>
      <c r="AA12" s="10"/>
      <c r="AB12" s="11" t="n">
        <v>191.2</v>
      </c>
    </row>
    <row r="13" customFormat="false" ht="12.8" hidden="false" customHeight="false" outlineLevel="0" collapsed="false">
      <c r="A13" s="9" t="s">
        <v>27</v>
      </c>
      <c r="B13" s="8"/>
      <c r="C13" s="10"/>
      <c r="D13" s="11" t="n">
        <v>115.2</v>
      </c>
      <c r="E13" s="10"/>
      <c r="F13" s="11" t="n">
        <v>110.7</v>
      </c>
      <c r="G13" s="10"/>
      <c r="H13" s="11" t="n">
        <v>107.9</v>
      </c>
      <c r="I13" s="10"/>
      <c r="J13" s="11" t="n">
        <v>114.5</v>
      </c>
      <c r="K13" s="10"/>
      <c r="L13" s="11" t="n">
        <v>115.3</v>
      </c>
      <c r="M13" s="10"/>
      <c r="N13" s="11" t="n">
        <v>115.8</v>
      </c>
      <c r="O13" s="10"/>
      <c r="P13" s="11" t="n">
        <v>124.6</v>
      </c>
      <c r="Q13" s="10"/>
      <c r="R13" s="11" t="n">
        <v>119.3</v>
      </c>
      <c r="S13" s="10"/>
      <c r="T13" s="11" t="n">
        <v>120.8</v>
      </c>
      <c r="U13" s="10"/>
      <c r="V13" s="11" t="n">
        <v>126.2</v>
      </c>
      <c r="W13" s="10"/>
      <c r="X13" s="11" t="n">
        <v>139.2</v>
      </c>
      <c r="Y13" s="10"/>
      <c r="Z13" s="11" t="n">
        <v>140.7</v>
      </c>
      <c r="AA13" s="10"/>
      <c r="AB13" s="11" t="n">
        <v>128.6</v>
      </c>
    </row>
    <row r="14" customFormat="false" ht="12.8" hidden="false" customHeight="false" outlineLevel="0" collapsed="false">
      <c r="A14" s="9" t="s">
        <v>28</v>
      </c>
      <c r="B14" s="8"/>
      <c r="C14" s="10"/>
      <c r="D14" s="11" t="n">
        <v>115.1</v>
      </c>
      <c r="E14" s="10"/>
      <c r="F14" s="11" t="n">
        <v>110.1</v>
      </c>
      <c r="G14" s="10"/>
      <c r="H14" s="11" t="n">
        <v>105.5</v>
      </c>
      <c r="I14" s="10"/>
      <c r="J14" s="11" t="n">
        <v>109.9</v>
      </c>
      <c r="K14" s="10"/>
      <c r="L14" s="11" t="n">
        <v>113.8</v>
      </c>
      <c r="M14" s="10"/>
      <c r="N14" s="11" t="n">
        <v>115.6</v>
      </c>
      <c r="O14" s="10"/>
      <c r="P14" s="11" t="n">
        <v>125.3</v>
      </c>
      <c r="Q14" s="10"/>
      <c r="R14" s="11" t="n">
        <v>116.8</v>
      </c>
      <c r="S14" s="10"/>
      <c r="T14" s="11" t="n">
        <v>120.1</v>
      </c>
      <c r="U14" s="10"/>
      <c r="V14" s="11" t="n">
        <v>131.2</v>
      </c>
      <c r="W14" s="10"/>
      <c r="X14" s="11" t="n">
        <v>140.3</v>
      </c>
      <c r="Y14" s="10"/>
      <c r="Z14" s="11" t="n">
        <v>141.8</v>
      </c>
      <c r="AA14" s="10"/>
      <c r="AB14" s="11" t="n">
        <v>126.6</v>
      </c>
    </row>
    <row r="15" customFormat="false" ht="12.8" hidden="false" customHeight="false" outlineLevel="0" collapsed="false">
      <c r="A15" s="9" t="s">
        <v>29</v>
      </c>
      <c r="B15" s="8"/>
      <c r="C15" s="10"/>
      <c r="D15" s="11" t="n">
        <v>116.2</v>
      </c>
      <c r="E15" s="10"/>
      <c r="F15" s="11" t="n">
        <v>113.8</v>
      </c>
      <c r="G15" s="10"/>
      <c r="H15" s="11" t="n">
        <v>118.4</v>
      </c>
      <c r="I15" s="10"/>
      <c r="J15" s="11" t="n">
        <v>128.1</v>
      </c>
      <c r="K15" s="10"/>
      <c r="L15" s="11" t="n">
        <v>124.9</v>
      </c>
      <c r="M15" s="10"/>
      <c r="N15" s="11" t="n">
        <v>118.3</v>
      </c>
      <c r="O15" s="10"/>
      <c r="P15" s="11" t="n">
        <v>119.9</v>
      </c>
      <c r="Q15" s="10"/>
      <c r="R15" s="11" t="n">
        <v>126</v>
      </c>
      <c r="S15" s="10"/>
      <c r="T15" s="11" t="n">
        <v>124.2</v>
      </c>
      <c r="U15" s="10"/>
      <c r="V15" s="11" t="n">
        <v>111.7</v>
      </c>
      <c r="W15" s="10"/>
      <c r="X15" s="11" t="n">
        <v>130.1</v>
      </c>
      <c r="Y15" s="10"/>
      <c r="Z15" s="11" t="n">
        <v>134</v>
      </c>
      <c r="AA15" s="10"/>
      <c r="AB15" s="11" t="n">
        <v>140.7</v>
      </c>
    </row>
    <row r="16" customFormat="false" ht="12.8" hidden="false" customHeight="false" outlineLevel="0" collapsed="false">
      <c r="A16" s="9" t="s">
        <v>30</v>
      </c>
      <c r="B16" s="8"/>
      <c r="C16" s="10"/>
      <c r="D16" s="11" t="n">
        <v>101.5</v>
      </c>
      <c r="E16" s="10"/>
      <c r="F16" s="11" t="n">
        <v>121.5</v>
      </c>
      <c r="G16" s="10"/>
      <c r="H16" s="11" t="n">
        <v>136.6</v>
      </c>
      <c r="I16" s="10"/>
      <c r="J16" s="11" t="n">
        <v>131</v>
      </c>
      <c r="K16" s="10"/>
      <c r="L16" s="11" t="n">
        <v>106.4</v>
      </c>
      <c r="M16" s="10"/>
      <c r="N16" s="11" t="n">
        <v>100.2</v>
      </c>
      <c r="O16" s="10"/>
      <c r="P16" s="11" t="n">
        <v>108</v>
      </c>
      <c r="Q16" s="10"/>
      <c r="R16" s="11" t="n">
        <v>111.6</v>
      </c>
      <c r="S16" s="10"/>
      <c r="T16" s="11" t="n">
        <v>115.4</v>
      </c>
      <c r="U16" s="10"/>
      <c r="V16" s="11" t="n">
        <v>128</v>
      </c>
      <c r="W16" s="10"/>
      <c r="X16" s="11" t="n">
        <v>128.3</v>
      </c>
      <c r="Y16" s="10"/>
      <c r="Z16" s="11" t="n">
        <v>133.4</v>
      </c>
      <c r="AA16" s="10"/>
      <c r="AB16" s="11" t="n">
        <v>133.8</v>
      </c>
    </row>
    <row r="17" customFormat="false" ht="12.8" hidden="false" customHeight="false" outlineLevel="0" collapsed="false">
      <c r="A17" s="9" t="s">
        <v>31</v>
      </c>
      <c r="B17" s="8"/>
      <c r="C17" s="10"/>
      <c r="D17" s="11" t="n">
        <v>107.1</v>
      </c>
      <c r="E17" s="10"/>
      <c r="F17" s="11" t="n">
        <v>95.5</v>
      </c>
      <c r="G17" s="10"/>
      <c r="H17" s="11" t="n">
        <v>133.4</v>
      </c>
      <c r="I17" s="10"/>
      <c r="J17" s="11" t="n">
        <v>139.6</v>
      </c>
      <c r="K17" s="10"/>
      <c r="L17" s="11" t="n">
        <v>145.3</v>
      </c>
      <c r="M17" s="10"/>
      <c r="N17" s="11" t="n">
        <v>154</v>
      </c>
      <c r="O17" s="10"/>
      <c r="P17" s="11" t="n">
        <v>136.4</v>
      </c>
      <c r="Q17" s="10"/>
      <c r="R17" s="11" t="n">
        <v>146.2</v>
      </c>
      <c r="S17" s="10"/>
      <c r="T17" s="11" t="n">
        <v>143.5</v>
      </c>
      <c r="U17" s="10"/>
      <c r="V17" s="11" t="n">
        <v>110.4</v>
      </c>
      <c r="W17" s="10"/>
      <c r="X17" s="11" t="n">
        <v>106.4</v>
      </c>
      <c r="Y17" s="10"/>
      <c r="Z17" s="11" t="n">
        <v>105.5</v>
      </c>
      <c r="AA17" s="10"/>
      <c r="AB17" s="11" t="n">
        <v>101.2</v>
      </c>
    </row>
    <row r="18" customFormat="false" ht="12.8" hidden="false" customHeight="false" outlineLevel="0" collapsed="false">
      <c r="A18" s="9" t="s">
        <v>32</v>
      </c>
      <c r="B18" s="8"/>
      <c r="C18" s="10"/>
      <c r="D18" s="11" t="n">
        <v>102.8</v>
      </c>
      <c r="E18" s="10"/>
      <c r="F18" s="11" t="n">
        <v>103.2</v>
      </c>
      <c r="G18" s="10"/>
      <c r="H18" s="11" t="n">
        <v>103.7</v>
      </c>
      <c r="I18" s="10"/>
      <c r="J18" s="11" t="n">
        <v>104.5</v>
      </c>
      <c r="K18" s="10"/>
      <c r="L18" s="11" t="n">
        <v>105.6</v>
      </c>
      <c r="M18" s="10"/>
      <c r="N18" s="11" t="n">
        <v>106</v>
      </c>
      <c r="O18" s="10"/>
      <c r="P18" s="11" t="n">
        <v>107.4</v>
      </c>
      <c r="Q18" s="10"/>
      <c r="R18" s="11" t="n">
        <v>110.7</v>
      </c>
      <c r="S18" s="10"/>
      <c r="T18" s="11" t="n">
        <v>112.8</v>
      </c>
      <c r="U18" s="10"/>
      <c r="V18" s="11" t="n">
        <v>113.6</v>
      </c>
      <c r="W18" s="10"/>
      <c r="X18" s="11" t="n">
        <v>113.9</v>
      </c>
      <c r="Y18" s="10"/>
      <c r="Z18" s="11" t="n">
        <v>117.5</v>
      </c>
      <c r="AA18" s="10"/>
      <c r="AB18" s="11" t="n">
        <v>117.1</v>
      </c>
    </row>
    <row r="19" customFormat="false" ht="12.8" hidden="false" customHeight="false" outlineLevel="0" collapsed="false">
      <c r="A19" s="9" t="s">
        <v>33</v>
      </c>
      <c r="B19" s="8"/>
      <c r="C19" s="10"/>
      <c r="D19" s="11" t="n">
        <v>100.5</v>
      </c>
      <c r="E19" s="10"/>
      <c r="F19" s="11" t="n">
        <v>105.9</v>
      </c>
      <c r="G19" s="10"/>
      <c r="H19" s="11" t="n">
        <v>105.4</v>
      </c>
      <c r="I19" s="10"/>
      <c r="J19" s="11" t="n">
        <v>104.4</v>
      </c>
      <c r="K19" s="10"/>
      <c r="L19" s="11" t="n">
        <v>101.2</v>
      </c>
      <c r="M19" s="10"/>
      <c r="N19" s="11" t="n">
        <v>101.7</v>
      </c>
      <c r="O19" s="10"/>
      <c r="P19" s="11" t="n">
        <v>102.2</v>
      </c>
      <c r="Q19" s="10"/>
      <c r="R19" s="11" t="n">
        <v>104.3</v>
      </c>
      <c r="S19" s="10"/>
      <c r="T19" s="11" t="n">
        <v>103.7</v>
      </c>
      <c r="U19" s="10"/>
      <c r="V19" s="11" t="n">
        <v>105</v>
      </c>
      <c r="W19" s="10"/>
      <c r="X19" s="11" t="n">
        <v>109.2</v>
      </c>
      <c r="Y19" s="10"/>
      <c r="Z19" s="11" t="n">
        <v>108.7</v>
      </c>
      <c r="AA19" s="10"/>
      <c r="AB19" s="11" t="n">
        <v>110.7</v>
      </c>
    </row>
    <row r="20" customFormat="false" ht="12.8" hidden="false" customHeight="false" outlineLevel="0" collapsed="false">
      <c r="A20" s="9" t="s">
        <v>34</v>
      </c>
      <c r="B20" s="8"/>
      <c r="C20" s="10"/>
      <c r="D20" s="11" t="n">
        <v>103.4</v>
      </c>
      <c r="E20" s="10"/>
      <c r="F20" s="11" t="n">
        <v>102.8</v>
      </c>
      <c r="G20" s="10"/>
      <c r="H20" s="11" t="n">
        <v>103.5</v>
      </c>
      <c r="I20" s="10"/>
      <c r="J20" s="11" t="n">
        <v>105.3</v>
      </c>
      <c r="K20" s="10"/>
      <c r="L20" s="11" t="n">
        <v>105</v>
      </c>
      <c r="M20" s="10"/>
      <c r="N20" s="11" t="n">
        <v>107.3</v>
      </c>
      <c r="O20" s="10"/>
      <c r="P20" s="11" t="n">
        <v>108.8</v>
      </c>
      <c r="Q20" s="10"/>
      <c r="R20" s="11" t="n">
        <v>110</v>
      </c>
      <c r="S20" s="10"/>
      <c r="T20" s="11" t="n">
        <v>113.1</v>
      </c>
      <c r="U20" s="10"/>
      <c r="V20" s="11" t="n">
        <v>117.2</v>
      </c>
      <c r="W20" s="10"/>
      <c r="X20" s="11" t="n">
        <v>120.2</v>
      </c>
      <c r="Y20" s="10"/>
      <c r="Z20" s="11" t="n">
        <v>121.2</v>
      </c>
      <c r="AA20" s="10"/>
      <c r="AB20" s="11" t="n">
        <v>126.6</v>
      </c>
    </row>
    <row r="21" customFormat="false" ht="12.8" hidden="false" customHeight="false" outlineLevel="0" collapsed="false">
      <c r="A21" s="9" t="s">
        <v>35</v>
      </c>
      <c r="B21" s="8"/>
      <c r="C21" s="10"/>
      <c r="D21" s="11" t="n">
        <v>102</v>
      </c>
      <c r="E21" s="10"/>
      <c r="F21" s="11" t="n">
        <v>101.9</v>
      </c>
      <c r="G21" s="10"/>
      <c r="H21" s="11" t="n">
        <v>103.1</v>
      </c>
      <c r="I21" s="10"/>
      <c r="J21" s="11" t="n">
        <v>106.3</v>
      </c>
      <c r="K21" s="10"/>
      <c r="L21" s="11" t="n">
        <v>104.8</v>
      </c>
      <c r="M21" s="10"/>
      <c r="N21" s="11" t="n">
        <v>108</v>
      </c>
      <c r="O21" s="10"/>
      <c r="P21" s="11" t="n">
        <v>108</v>
      </c>
      <c r="Q21" s="10"/>
      <c r="R21" s="11" t="n">
        <v>109</v>
      </c>
      <c r="S21" s="10"/>
      <c r="T21" s="11" t="n">
        <v>112.6</v>
      </c>
      <c r="U21" s="10"/>
      <c r="V21" s="11" t="n">
        <v>117.9</v>
      </c>
      <c r="W21" s="10"/>
      <c r="X21" s="11" t="n">
        <v>122.2</v>
      </c>
      <c r="Y21" s="10"/>
      <c r="Z21" s="11" t="n">
        <v>121</v>
      </c>
      <c r="AA21" s="10"/>
      <c r="AB21" s="11" t="n">
        <v>127.1</v>
      </c>
    </row>
    <row r="22" customFormat="false" ht="12.8" hidden="false" customHeight="false" outlineLevel="0" collapsed="false">
      <c r="A22" s="9" t="s">
        <v>36</v>
      </c>
      <c r="B22" s="8"/>
      <c r="C22" s="10"/>
      <c r="D22" s="11" t="n">
        <v>98.7</v>
      </c>
      <c r="E22" s="10"/>
      <c r="F22" s="11" t="n">
        <v>99.8</v>
      </c>
      <c r="G22" s="10"/>
      <c r="H22" s="11" t="n">
        <v>100.1</v>
      </c>
      <c r="I22" s="10"/>
      <c r="J22" s="11" t="n">
        <v>100.9</v>
      </c>
      <c r="K22" s="10"/>
      <c r="L22" s="11" t="n">
        <v>101.2</v>
      </c>
      <c r="M22" s="10"/>
      <c r="N22" s="11" t="n">
        <v>102</v>
      </c>
      <c r="O22" s="10"/>
      <c r="P22" s="11" t="n">
        <v>102.3</v>
      </c>
      <c r="Q22" s="10"/>
      <c r="R22" s="11" t="n">
        <v>104.7</v>
      </c>
      <c r="S22" s="10"/>
      <c r="T22" s="11" t="n">
        <v>107.1</v>
      </c>
      <c r="U22" s="10"/>
      <c r="V22" s="11" t="n">
        <v>109</v>
      </c>
      <c r="W22" s="10"/>
      <c r="X22" s="11" t="n">
        <v>113.2</v>
      </c>
      <c r="Y22" s="10"/>
      <c r="Z22" s="11" t="n">
        <v>115.5</v>
      </c>
      <c r="AA22" s="10"/>
      <c r="AB22" s="11" t="n">
        <v>118.9</v>
      </c>
    </row>
    <row r="23" customFormat="false" ht="12.8" hidden="false" customHeight="false" outlineLevel="0" collapsed="false">
      <c r="A23" s="9" t="s">
        <v>37</v>
      </c>
      <c r="B23" s="8"/>
      <c r="C23" s="10"/>
      <c r="D23" s="11" t="n">
        <v>105.6</v>
      </c>
      <c r="E23" s="10"/>
      <c r="F23" s="11" t="n">
        <v>104.9</v>
      </c>
      <c r="G23" s="10"/>
      <c r="H23" s="11" t="n">
        <v>106</v>
      </c>
      <c r="I23" s="10"/>
      <c r="J23" s="11" t="n">
        <v>113.5</v>
      </c>
      <c r="K23" s="10"/>
      <c r="L23" s="11" t="n">
        <v>113</v>
      </c>
      <c r="M23" s="10"/>
      <c r="N23" s="11" t="n">
        <v>118.5</v>
      </c>
      <c r="O23" s="10"/>
      <c r="P23" s="11" t="n">
        <v>112.7</v>
      </c>
      <c r="Q23" s="10"/>
      <c r="R23" s="11" t="n">
        <v>107</v>
      </c>
      <c r="S23" s="10"/>
      <c r="T23" s="11" t="n">
        <v>107.4</v>
      </c>
      <c r="U23" s="10"/>
      <c r="V23" s="11" t="n">
        <v>114.1</v>
      </c>
      <c r="W23" s="10"/>
      <c r="X23" s="11" t="n">
        <v>113.1</v>
      </c>
      <c r="Y23" s="10"/>
      <c r="Z23" s="11" t="n">
        <v>106.6</v>
      </c>
      <c r="AA23" s="10"/>
      <c r="AB23" s="11" t="n">
        <v>112.7</v>
      </c>
    </row>
    <row r="24" customFormat="false" ht="12.8" hidden="false" customHeight="false" outlineLevel="0" collapsed="false">
      <c r="A24" s="9" t="s">
        <v>38</v>
      </c>
      <c r="B24" s="8"/>
      <c r="C24" s="10"/>
      <c r="D24" s="11" t="n">
        <v>98.2</v>
      </c>
      <c r="E24" s="10"/>
      <c r="F24" s="11" t="n">
        <v>97.8</v>
      </c>
      <c r="G24" s="10"/>
      <c r="H24" s="11" t="n">
        <v>95.3</v>
      </c>
      <c r="I24" s="10"/>
      <c r="J24" s="11" t="n">
        <v>94.8</v>
      </c>
      <c r="K24" s="10"/>
      <c r="L24" s="11" t="n">
        <v>95.8</v>
      </c>
      <c r="M24" s="10"/>
      <c r="N24" s="11" t="n">
        <v>98.3</v>
      </c>
      <c r="O24" s="10"/>
      <c r="P24" s="11" t="n">
        <v>99.1</v>
      </c>
      <c r="Q24" s="10"/>
      <c r="R24" s="11" t="n">
        <v>99.5</v>
      </c>
      <c r="S24" s="10"/>
      <c r="T24" s="11" t="n">
        <v>102.9</v>
      </c>
      <c r="U24" s="10"/>
      <c r="V24" s="11" t="n">
        <v>106.5</v>
      </c>
      <c r="W24" s="10"/>
      <c r="X24" s="11" t="n">
        <v>108.1</v>
      </c>
      <c r="Y24" s="10"/>
      <c r="Z24" s="11" t="n">
        <v>109.2</v>
      </c>
      <c r="AA24" s="10"/>
      <c r="AB24" s="11" t="n">
        <v>111.4</v>
      </c>
    </row>
    <row r="25" customFormat="false" ht="12.8" hidden="false" customHeight="false" outlineLevel="0" collapsed="false">
      <c r="A25" s="9" t="s">
        <v>39</v>
      </c>
      <c r="B25" s="8"/>
      <c r="C25" s="10"/>
      <c r="D25" s="11" t="n">
        <v>98.1</v>
      </c>
      <c r="E25" s="10"/>
      <c r="F25" s="11" t="n">
        <v>99.5</v>
      </c>
      <c r="G25" s="10"/>
      <c r="H25" s="11" t="n">
        <v>104.1</v>
      </c>
      <c r="I25" s="10"/>
      <c r="J25" s="11" t="n">
        <v>107.8</v>
      </c>
      <c r="K25" s="10"/>
      <c r="L25" s="11" t="n">
        <v>105.6</v>
      </c>
      <c r="M25" s="10"/>
      <c r="N25" s="11" t="n">
        <v>107.4</v>
      </c>
      <c r="O25" s="10"/>
      <c r="P25" s="11" t="n">
        <v>108.2</v>
      </c>
      <c r="Q25" s="10"/>
      <c r="R25" s="11" t="n">
        <v>110</v>
      </c>
      <c r="S25" s="10"/>
      <c r="T25" s="11" t="n">
        <v>114.4</v>
      </c>
      <c r="U25" s="10"/>
      <c r="V25" s="11" t="n">
        <v>123.6</v>
      </c>
      <c r="W25" s="10"/>
      <c r="X25" s="11" t="n">
        <v>134.7</v>
      </c>
      <c r="Y25" s="10"/>
      <c r="Z25" s="11" t="n">
        <v>140.2</v>
      </c>
      <c r="AA25" s="10"/>
      <c r="AB25" s="11" t="n">
        <v>148.3</v>
      </c>
    </row>
    <row r="26" customFormat="false" ht="12.8" hidden="false" customHeight="false" outlineLevel="0" collapsed="false">
      <c r="A26" s="9" t="s">
        <v>40</v>
      </c>
      <c r="B26" s="8"/>
      <c r="C26" s="10"/>
      <c r="D26" s="11" t="n">
        <v>105</v>
      </c>
      <c r="E26" s="10"/>
      <c r="F26" s="11" t="n">
        <v>103.9</v>
      </c>
      <c r="G26" s="10"/>
      <c r="H26" s="11" t="n">
        <v>103.9</v>
      </c>
      <c r="I26" s="10"/>
      <c r="J26" s="11" t="n">
        <v>104.1</v>
      </c>
      <c r="K26" s="10"/>
      <c r="L26" s="11" t="n">
        <v>105.2</v>
      </c>
      <c r="M26" s="10"/>
      <c r="N26" s="11" t="n">
        <v>106.5</v>
      </c>
      <c r="O26" s="10"/>
      <c r="P26" s="11" t="n">
        <v>109.7</v>
      </c>
      <c r="Q26" s="10"/>
      <c r="R26" s="11" t="n">
        <v>111.2</v>
      </c>
      <c r="S26" s="10"/>
      <c r="T26" s="11" t="n">
        <v>113.8</v>
      </c>
      <c r="U26" s="10"/>
      <c r="V26" s="11" t="n">
        <v>116.3</v>
      </c>
      <c r="W26" s="10"/>
      <c r="X26" s="11" t="n">
        <v>117.9</v>
      </c>
      <c r="Y26" s="10"/>
      <c r="Z26" s="11" t="n">
        <v>121.3</v>
      </c>
      <c r="AA26" s="10"/>
      <c r="AB26" s="11" t="n">
        <v>126.1</v>
      </c>
    </row>
    <row r="27" customFormat="false" ht="12.8" hidden="false" customHeight="false" outlineLevel="0" collapsed="false">
      <c r="A27" s="9" t="s">
        <v>41</v>
      </c>
      <c r="B27" s="8"/>
      <c r="C27" s="10"/>
      <c r="D27" s="11" t="n">
        <v>107.9</v>
      </c>
      <c r="E27" s="10"/>
      <c r="F27" s="11" t="n">
        <v>109.3</v>
      </c>
      <c r="G27" s="10"/>
      <c r="H27" s="11" t="n">
        <v>112.3</v>
      </c>
      <c r="I27" s="10"/>
      <c r="J27" s="11" t="n">
        <v>112.3</v>
      </c>
      <c r="K27" s="10"/>
      <c r="L27" s="11" t="n">
        <v>111.2</v>
      </c>
      <c r="M27" s="10"/>
      <c r="N27" s="11" t="n">
        <v>114.4</v>
      </c>
      <c r="O27" s="10"/>
      <c r="P27" s="11" t="n">
        <v>116.8</v>
      </c>
      <c r="Q27" s="10"/>
      <c r="R27" s="11" t="n">
        <v>121.3</v>
      </c>
      <c r="S27" s="10"/>
      <c r="T27" s="11" t="n">
        <v>124.5</v>
      </c>
      <c r="U27" s="10"/>
      <c r="V27" s="11" t="n">
        <v>127.4</v>
      </c>
      <c r="W27" s="10"/>
      <c r="X27" s="11" t="n">
        <v>130.2</v>
      </c>
      <c r="Y27" s="10"/>
      <c r="Z27" s="11" t="n">
        <v>131.4</v>
      </c>
      <c r="AA27" s="10"/>
      <c r="AB27" s="11" t="n">
        <v>141.1</v>
      </c>
    </row>
    <row r="28" customFormat="false" ht="12.8" hidden="false" customHeight="false" outlineLevel="0" collapsed="false">
      <c r="A28" s="9" t="s">
        <v>42</v>
      </c>
      <c r="B28" s="8"/>
      <c r="C28" s="10"/>
      <c r="D28" s="11" t="n">
        <v>109.3</v>
      </c>
      <c r="E28" s="10"/>
      <c r="F28" s="11" t="n">
        <v>108.9</v>
      </c>
      <c r="G28" s="10"/>
      <c r="H28" s="11" t="n">
        <v>112.1</v>
      </c>
      <c r="I28" s="10"/>
      <c r="J28" s="11" t="n">
        <v>115.8</v>
      </c>
      <c r="K28" s="10"/>
      <c r="L28" s="11" t="n">
        <v>117.2</v>
      </c>
      <c r="M28" s="10"/>
      <c r="N28" s="11" t="n">
        <v>120.4</v>
      </c>
      <c r="O28" s="10"/>
      <c r="P28" s="11" t="n">
        <v>122.9</v>
      </c>
      <c r="Q28" s="10"/>
      <c r="R28" s="11" t="n">
        <v>127.3</v>
      </c>
      <c r="S28" s="10"/>
      <c r="T28" s="11" t="n">
        <v>126.8</v>
      </c>
      <c r="U28" s="10"/>
      <c r="V28" s="11" t="n">
        <v>124.6</v>
      </c>
      <c r="W28" s="10"/>
      <c r="X28" s="11" t="n">
        <v>129</v>
      </c>
      <c r="Y28" s="10"/>
      <c r="Z28" s="11" t="n">
        <v>130.6</v>
      </c>
      <c r="AA28" s="10"/>
      <c r="AB28" s="11" t="n">
        <v>136.4</v>
      </c>
    </row>
    <row r="29" customFormat="false" ht="12.8" hidden="false" customHeight="false" outlineLevel="0" collapsed="false">
      <c r="A29" s="12" t="s">
        <v>43</v>
      </c>
    </row>
  </sheetData>
  <mergeCells count="31">
    <mergeCell ref="A3:B3"/>
    <mergeCell ref="C3:AB3"/>
    <mergeCell ref="A4:B4"/>
    <mergeCell ref="C4:AB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