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 and production - overal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Sorry, the query is too large to fit into the Excel cell. You will not be able to update your table with the .Stat Populator.</t>
  </si>
  <si>
    <t xml:space="preserve">Dataset:Crops</t>
  </si>
  <si>
    <t xml:space="preserve">Type of crop</t>
  </si>
  <si>
    <t xml:space="preserve">common wheat</t>
  </si>
  <si>
    <t xml:space="preserve">Select time</t>
  </si>
  <si>
    <t xml:space="preserve">2020</t>
  </si>
  <si>
    <t xml:space="preserve">2021</t>
  </si>
  <si>
    <t xml:space="preserve">2022</t>
  </si>
  <si>
    <t xml:space="preserve">Data type</t>
  </si>
  <si>
    <t xml:space="preserve">total area - hectares</t>
  </si>
  <si>
    <t xml:space="preserve">total production - quintals</t>
  </si>
  <si>
    <t xml:space="preserve">harvested production - quintals</t>
  </si>
  <si>
    <t xml:space="preserve">Territory</t>
  </si>
  <si>
    <t xml:space="preserve">Italy</t>
  </si>
  <si>
    <t xml:space="preserve">  Nord-ovest</t>
  </si>
  <si>
    <t xml:space="preserve">    Piemonte</t>
  </si>
  <si>
    <t xml:space="preserve">      Torino</t>
  </si>
  <si>
    <t xml:space="preserve">      Vercelli</t>
  </si>
  <si>
    <t xml:space="preserve">      Novara</t>
  </si>
  <si>
    <t xml:space="preserve">      Cuneo</t>
  </si>
  <si>
    <t xml:space="preserve">      Asti</t>
  </si>
  <si>
    <t xml:space="preserve">      Alessandria</t>
  </si>
  <si>
    <t xml:space="preserve">      Biella</t>
  </si>
  <si>
    <t xml:space="preserve">      Verbano-Cusio-Ossola</t>
  </si>
  <si>
    <t xml:space="preserve">    Valle d'Aosta / Vallée d'Aoste</t>
  </si>
  <si>
    <t xml:space="preserve">      Valle d'Aosta / Vallée d'Aoste</t>
  </si>
  <si>
    <t xml:space="preserve">    Liguria</t>
  </si>
  <si>
    <t xml:space="preserve">      Savona</t>
  </si>
  <si>
    <t xml:space="preserve">      Genova</t>
  </si>
  <si>
    <t xml:space="preserve">..</t>
  </si>
  <si>
    <t xml:space="preserve">      La Spezia</t>
  </si>
  <si>
    <t xml:space="preserve">    Lombardia</t>
  </si>
  <si>
    <t xml:space="preserve">      Varese</t>
  </si>
  <si>
    <t xml:space="preserve">      Como</t>
  </si>
  <si>
    <t xml:space="preserve">      Sondrio</t>
  </si>
  <si>
    <t xml:space="preserve">      Milano</t>
  </si>
  <si>
    <t xml:space="preserve">      Bergamo</t>
  </si>
  <si>
    <t xml:space="preserve">      Brescia</t>
  </si>
  <si>
    <t xml:space="preserve">      Pavia</t>
  </si>
  <si>
    <t xml:space="preserve">      Cremona</t>
  </si>
  <si>
    <t xml:space="preserve">      Mantova</t>
  </si>
  <si>
    <t xml:space="preserve">      Lecco</t>
  </si>
  <si>
    <t xml:space="preserve">      Lodi</t>
  </si>
  <si>
    <t xml:space="preserve">      Monza e della Brianza</t>
  </si>
  <si>
    <t xml:space="preserve">  Nord-est</t>
  </si>
  <si>
    <t xml:space="preserve">    Trentino Alto Adige / Südtirol</t>
  </si>
  <si>
    <t xml:space="preserve">    Bolzano / Bozen</t>
  </si>
  <si>
    <t xml:space="preserve">    Trento</t>
  </si>
  <si>
    <t xml:space="preserve">    Veneto</t>
  </si>
  <si>
    <t xml:space="preserve">      Verona</t>
  </si>
  <si>
    <t xml:space="preserve">      Vicenza</t>
  </si>
  <si>
    <t xml:space="preserve">      Belluno</t>
  </si>
  <si>
    <t xml:space="preserve">      Treviso</t>
  </si>
  <si>
    <t xml:space="preserve">      Venezia</t>
  </si>
  <si>
    <t xml:space="preserve">      Padova</t>
  </si>
  <si>
    <t xml:space="preserve">      Rovigo</t>
  </si>
  <si>
    <t xml:space="preserve">    Friuli-Venezia Giulia</t>
  </si>
  <si>
    <t xml:space="preserve">      Udine</t>
  </si>
  <si>
    <t xml:space="preserve">      Gorizia</t>
  </si>
  <si>
    <t xml:space="preserve">      Pordenone</t>
  </si>
  <si>
    <t xml:space="preserve">    Emilia-Romagna</t>
  </si>
  <si>
    <t xml:space="preserve">      Piacenza</t>
  </si>
  <si>
    <t xml:space="preserve">      Parma</t>
  </si>
  <si>
    <t xml:space="preserve">      Reggio nell'Emilia</t>
  </si>
  <si>
    <t xml:space="preserve">      Modena</t>
  </si>
  <si>
    <t xml:space="preserve">      Bologna</t>
  </si>
  <si>
    <t xml:space="preserve">      Ferrara</t>
  </si>
  <si>
    <t xml:space="preserve">      Ravenna</t>
  </si>
  <si>
    <t xml:space="preserve">      Forlì-Cesena</t>
  </si>
  <si>
    <t xml:space="preserve">      Rimini</t>
  </si>
  <si>
    <t xml:space="preserve">  Centro (I)</t>
  </si>
  <si>
    <t xml:space="preserve">    Toscana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    Umbria</t>
  </si>
  <si>
    <t xml:space="preserve">      Perugia</t>
  </si>
  <si>
    <t xml:space="preserve">      Terni</t>
  </si>
  <si>
    <t xml:space="preserve">    Marche</t>
  </si>
  <si>
    <t xml:space="preserve">      Pesaro e Urbino</t>
  </si>
  <si>
    <t xml:space="preserve">      Ancona</t>
  </si>
  <si>
    <t xml:space="preserve">      Macerata</t>
  </si>
  <si>
    <t xml:space="preserve">      Ascoli Piceno</t>
  </si>
  <si>
    <t xml:space="preserve">      Fermo</t>
  </si>
  <si>
    <t xml:space="preserve">    Lazio</t>
  </si>
  <si>
    <t xml:space="preserve">      Viterbo</t>
  </si>
  <si>
    <t xml:space="preserve">      Rieti</t>
  </si>
  <si>
    <t xml:space="preserve">      Roma</t>
  </si>
  <si>
    <t xml:space="preserve">      Latina</t>
  </si>
  <si>
    <t xml:space="preserve">      Frosinone</t>
  </si>
  <si>
    <t xml:space="preserve">  Sud</t>
  </si>
  <si>
    <t xml:space="preserve">    Abruzzo</t>
  </si>
  <si>
    <t xml:space="preserve">      L'Aquila</t>
  </si>
  <si>
    <t xml:space="preserve">      Teramo</t>
  </si>
  <si>
    <t xml:space="preserve">      Pescara</t>
  </si>
  <si>
    <t xml:space="preserve">      Chieti</t>
  </si>
  <si>
    <t xml:space="preserve">    Molise</t>
  </si>
  <si>
    <t xml:space="preserve">      Campobasso</t>
  </si>
  <si>
    <t xml:space="preserve">      Isernia</t>
  </si>
  <si>
    <t xml:space="preserve">    Campania</t>
  </si>
  <si>
    <t xml:space="preserve">      Caserta</t>
  </si>
  <si>
    <t xml:space="preserve">      Benevento</t>
  </si>
  <si>
    <t xml:space="preserve">      Avellino</t>
  </si>
  <si>
    <t xml:space="preserve">      Salerno</t>
  </si>
  <si>
    <t xml:space="preserve">    Puglia</t>
  </si>
  <si>
    <t xml:space="preserve">      Foggia</t>
  </si>
  <si>
    <t xml:space="preserve">      Bari</t>
  </si>
  <si>
    <t xml:space="preserve">      Taranto</t>
  </si>
  <si>
    <t xml:space="preserve">      Brindisi</t>
  </si>
  <si>
    <t xml:space="preserve">      Barletta-Andria-Trani</t>
  </si>
  <si>
    <t xml:space="preserve">    Basilicata</t>
  </si>
  <si>
    <t xml:space="preserve">      Potenza</t>
  </si>
  <si>
    <t xml:space="preserve">      Matera</t>
  </si>
  <si>
    <t xml:space="preserve">    Calabria</t>
  </si>
  <si>
    <t xml:space="preserve">      Cosenza</t>
  </si>
  <si>
    <t xml:space="preserve">      Catanzaro</t>
  </si>
  <si>
    <t xml:space="preserve">      Reggio di Calabria</t>
  </si>
  <si>
    <t xml:space="preserve">      Crotone</t>
  </si>
  <si>
    <t xml:space="preserve">      Vibo Valentia</t>
  </si>
  <si>
    <t xml:space="preserve">  Isole</t>
  </si>
  <si>
    <t xml:space="preserve">    Sicilia</t>
  </si>
  <si>
    <t xml:space="preserve">      Messina</t>
  </si>
  <si>
    <t xml:space="preserve">      Catania</t>
  </si>
  <si>
    <t xml:space="preserve">    Sardegna</t>
  </si>
  <si>
    <t xml:space="preserve">      Sassari</t>
  </si>
  <si>
    <t xml:space="preserve">      Nuoro</t>
  </si>
  <si>
    <t xml:space="preserve">      Cagliari</t>
  </si>
  <si>
    <t xml:space="preserve">      Oristano</t>
  </si>
  <si>
    <t xml:space="preserve">      Sud Sardegna</t>
  </si>
  <si>
    <t xml:space="preserve">Data extracted on 02 Sep 2022 16:29 UTC (GMT) from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8" hidden="false" customHeight="fals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6"/>
      <c r="T4" s="6"/>
    </row>
    <row r="5" customFormat="false" ht="12.8" hidden="false" customHeight="false" outlineLevel="0" collapsed="false">
      <c r="A5" s="5" t="s">
        <v>8</v>
      </c>
      <c r="B5" s="5"/>
      <c r="C5" s="6" t="s">
        <v>9</v>
      </c>
      <c r="D5" s="6"/>
      <c r="E5" s="6" t="s">
        <v>10</v>
      </c>
      <c r="F5" s="6"/>
      <c r="G5" s="7" t="s">
        <v>11</v>
      </c>
      <c r="H5" s="7"/>
      <c r="I5" s="6" t="s">
        <v>9</v>
      </c>
      <c r="J5" s="6"/>
      <c r="K5" s="6" t="s">
        <v>10</v>
      </c>
      <c r="L5" s="6"/>
      <c r="M5" s="7" t="s">
        <v>11</v>
      </c>
      <c r="N5" s="7"/>
      <c r="O5" s="6" t="s">
        <v>9</v>
      </c>
      <c r="P5" s="6"/>
      <c r="Q5" s="6" t="s">
        <v>10</v>
      </c>
      <c r="R5" s="6"/>
      <c r="S5" s="7" t="s">
        <v>11</v>
      </c>
      <c r="T5" s="7"/>
    </row>
    <row r="6" customFormat="false" ht="12.8" hidden="false" customHeight="false" outlineLevel="0" collapsed="false">
      <c r="A6" s="8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8" hidden="false" customHeight="false" outlineLevel="0" collapsed="false">
      <c r="A7" s="10" t="s">
        <v>13</v>
      </c>
      <c r="B7" s="9"/>
      <c r="C7" s="11"/>
      <c r="D7" s="12" t="n">
        <v>500804</v>
      </c>
      <c r="E7" s="11"/>
      <c r="F7" s="12" t="n">
        <v>26871402</v>
      </c>
      <c r="G7" s="11"/>
      <c r="H7" s="12" t="n">
        <v>26686443</v>
      </c>
      <c r="I7" s="11"/>
      <c r="J7" s="12" t="n">
        <v>498105</v>
      </c>
      <c r="K7" s="11"/>
      <c r="L7" s="12" t="n">
        <v>30722016</v>
      </c>
      <c r="M7" s="11"/>
      <c r="N7" s="12" t="n">
        <v>30532650</v>
      </c>
      <c r="O7" s="11"/>
      <c r="P7" s="12" t="n">
        <v>544219</v>
      </c>
      <c r="Q7" s="11"/>
      <c r="R7" s="12" t="n">
        <v>28624986</v>
      </c>
      <c r="S7" s="11"/>
      <c r="T7" s="12" t="n">
        <v>28468296</v>
      </c>
    </row>
    <row r="8" customFormat="false" ht="12.8" hidden="false" customHeight="false" outlineLevel="0" collapsed="false">
      <c r="A8" s="10" t="s">
        <v>14</v>
      </c>
      <c r="B8" s="9"/>
      <c r="C8" s="11"/>
      <c r="D8" s="12" t="n">
        <v>112078</v>
      </c>
      <c r="E8" s="11"/>
      <c r="F8" s="12" t="n">
        <v>6081797</v>
      </c>
      <c r="G8" s="11"/>
      <c r="H8" s="12" t="n">
        <v>6081787</v>
      </c>
      <c r="I8" s="11"/>
      <c r="J8" s="12" t="n">
        <v>133892</v>
      </c>
      <c r="K8" s="11"/>
      <c r="L8" s="12" t="n">
        <v>7862382</v>
      </c>
      <c r="M8" s="11"/>
      <c r="N8" s="12" t="n">
        <v>7862382</v>
      </c>
      <c r="O8" s="11"/>
      <c r="P8" s="12" t="n">
        <v>133573</v>
      </c>
      <c r="Q8" s="11"/>
      <c r="R8" s="12" t="n">
        <v>6871907</v>
      </c>
      <c r="S8" s="11"/>
      <c r="T8" s="12" t="n">
        <v>6871907</v>
      </c>
    </row>
    <row r="9" customFormat="false" ht="12.8" hidden="false" customHeight="false" outlineLevel="0" collapsed="false">
      <c r="A9" s="10" t="s">
        <v>15</v>
      </c>
      <c r="B9" s="9"/>
      <c r="C9" s="11"/>
      <c r="D9" s="12" t="n">
        <v>60043</v>
      </c>
      <c r="E9" s="11"/>
      <c r="F9" s="12" t="n">
        <v>3092981</v>
      </c>
      <c r="G9" s="11"/>
      <c r="H9" s="12" t="n">
        <v>3092981</v>
      </c>
      <c r="I9" s="11"/>
      <c r="J9" s="12" t="n">
        <v>77621</v>
      </c>
      <c r="K9" s="11"/>
      <c r="L9" s="12" t="n">
        <v>4145986</v>
      </c>
      <c r="M9" s="11"/>
      <c r="N9" s="12" t="n">
        <v>4145986</v>
      </c>
      <c r="O9" s="11"/>
      <c r="P9" s="12" t="n">
        <v>76244</v>
      </c>
      <c r="Q9" s="11"/>
      <c r="R9" s="12" t="n">
        <v>3411712</v>
      </c>
      <c r="S9" s="11"/>
      <c r="T9" s="12" t="n">
        <v>3411712</v>
      </c>
    </row>
    <row r="10" customFormat="false" ht="12.8" hidden="false" customHeight="false" outlineLevel="0" collapsed="false">
      <c r="A10" s="10" t="s">
        <v>16</v>
      </c>
      <c r="B10" s="9"/>
      <c r="C10" s="11"/>
      <c r="D10" s="12" t="n">
        <v>15362</v>
      </c>
      <c r="E10" s="11"/>
      <c r="F10" s="12" t="n">
        <v>844910</v>
      </c>
      <c r="G10" s="11"/>
      <c r="H10" s="12" t="n">
        <v>844910</v>
      </c>
      <c r="I10" s="11"/>
      <c r="J10" s="12" t="n">
        <v>16831</v>
      </c>
      <c r="K10" s="11"/>
      <c r="L10" s="12" t="n">
        <v>925705</v>
      </c>
      <c r="M10" s="11"/>
      <c r="N10" s="12" t="n">
        <v>925705</v>
      </c>
      <c r="O10" s="11"/>
      <c r="P10" s="12" t="n">
        <v>16735</v>
      </c>
      <c r="Q10" s="11"/>
      <c r="R10" s="12" t="n">
        <v>836750</v>
      </c>
      <c r="S10" s="11"/>
      <c r="T10" s="12" t="n">
        <v>836750</v>
      </c>
    </row>
    <row r="11" customFormat="false" ht="12.8" hidden="false" customHeight="false" outlineLevel="0" collapsed="false">
      <c r="A11" s="10" t="s">
        <v>17</v>
      </c>
      <c r="B11" s="9"/>
      <c r="C11" s="11"/>
      <c r="D11" s="12" t="n">
        <v>1285</v>
      </c>
      <c r="E11" s="11"/>
      <c r="F11" s="12" t="n">
        <v>64250</v>
      </c>
      <c r="G11" s="11"/>
      <c r="H11" s="12" t="n">
        <v>64250</v>
      </c>
      <c r="I11" s="11"/>
      <c r="J11" s="12" t="n">
        <v>1491</v>
      </c>
      <c r="K11" s="11"/>
      <c r="L11" s="12" t="n">
        <v>74550</v>
      </c>
      <c r="M11" s="11"/>
      <c r="N11" s="12" t="n">
        <v>74550</v>
      </c>
      <c r="O11" s="11"/>
      <c r="P11" s="12" t="n">
        <v>1509</v>
      </c>
      <c r="Q11" s="11"/>
      <c r="R11" s="12" t="n">
        <v>72432</v>
      </c>
      <c r="S11" s="11"/>
      <c r="T11" s="12" t="n">
        <v>72432</v>
      </c>
    </row>
    <row r="12" customFormat="false" ht="12.8" hidden="false" customHeight="false" outlineLevel="0" collapsed="false">
      <c r="A12" s="10" t="s">
        <v>18</v>
      </c>
      <c r="B12" s="9"/>
      <c r="C12" s="11"/>
      <c r="D12" s="12" t="n">
        <v>1211</v>
      </c>
      <c r="E12" s="11"/>
      <c r="F12" s="12" t="n">
        <v>60550</v>
      </c>
      <c r="G12" s="11"/>
      <c r="H12" s="12" t="n">
        <v>60550</v>
      </c>
      <c r="I12" s="11"/>
      <c r="J12" s="12" t="n">
        <v>1519</v>
      </c>
      <c r="K12" s="11"/>
      <c r="L12" s="12" t="n">
        <v>75950</v>
      </c>
      <c r="M12" s="11"/>
      <c r="N12" s="12" t="n">
        <v>75950</v>
      </c>
      <c r="O12" s="11"/>
      <c r="P12" s="12" t="n">
        <v>1751</v>
      </c>
      <c r="Q12" s="11"/>
      <c r="R12" s="12" t="n">
        <v>96305</v>
      </c>
      <c r="S12" s="11"/>
      <c r="T12" s="12" t="n">
        <v>96305</v>
      </c>
    </row>
    <row r="13" customFormat="false" ht="12.8" hidden="false" customHeight="false" outlineLevel="0" collapsed="false">
      <c r="A13" s="10" t="s">
        <v>19</v>
      </c>
      <c r="B13" s="9"/>
      <c r="C13" s="11"/>
      <c r="D13" s="12" t="n">
        <v>13253</v>
      </c>
      <c r="E13" s="11"/>
      <c r="F13" s="12" t="n">
        <v>821686</v>
      </c>
      <c r="G13" s="11"/>
      <c r="H13" s="12" t="n">
        <v>821686</v>
      </c>
      <c r="I13" s="11"/>
      <c r="J13" s="12" t="n">
        <v>16350</v>
      </c>
      <c r="K13" s="11"/>
      <c r="L13" s="12" t="n">
        <v>1043600</v>
      </c>
      <c r="M13" s="11"/>
      <c r="N13" s="12" t="n">
        <v>1043600</v>
      </c>
      <c r="O13" s="11"/>
      <c r="P13" s="12" t="n">
        <v>16084</v>
      </c>
      <c r="Q13" s="11"/>
      <c r="R13" s="12" t="n">
        <v>804200</v>
      </c>
      <c r="S13" s="11"/>
      <c r="T13" s="12" t="n">
        <v>804200</v>
      </c>
    </row>
    <row r="14" customFormat="false" ht="12.8" hidden="false" customHeight="false" outlineLevel="0" collapsed="false">
      <c r="A14" s="10" t="s">
        <v>20</v>
      </c>
      <c r="B14" s="9"/>
      <c r="C14" s="11"/>
      <c r="D14" s="12" t="n">
        <v>6628</v>
      </c>
      <c r="E14" s="11"/>
      <c r="F14" s="12" t="n">
        <v>298260</v>
      </c>
      <c r="G14" s="11"/>
      <c r="H14" s="12" t="n">
        <v>298260</v>
      </c>
      <c r="I14" s="11"/>
      <c r="J14" s="12" t="n">
        <v>8319</v>
      </c>
      <c r="K14" s="11"/>
      <c r="L14" s="12" t="n">
        <v>540735</v>
      </c>
      <c r="M14" s="11"/>
      <c r="N14" s="12" t="n">
        <v>540735</v>
      </c>
      <c r="O14" s="11"/>
      <c r="P14" s="12" t="n">
        <v>8352</v>
      </c>
      <c r="Q14" s="11"/>
      <c r="R14" s="12" t="n">
        <v>501120</v>
      </c>
      <c r="S14" s="11"/>
      <c r="T14" s="12" t="n">
        <v>501120</v>
      </c>
    </row>
    <row r="15" customFormat="false" ht="12.8" hidden="false" customHeight="false" outlineLevel="0" collapsed="false">
      <c r="A15" s="10" t="s">
        <v>21</v>
      </c>
      <c r="B15" s="9"/>
      <c r="C15" s="11"/>
      <c r="D15" s="12" t="n">
        <v>22169</v>
      </c>
      <c r="E15" s="11"/>
      <c r="F15" s="12" t="n">
        <v>997605</v>
      </c>
      <c r="G15" s="11"/>
      <c r="H15" s="12" t="n">
        <v>997605</v>
      </c>
      <c r="I15" s="11"/>
      <c r="J15" s="12" t="n">
        <v>32757</v>
      </c>
      <c r="K15" s="11"/>
      <c r="L15" s="12" t="n">
        <v>1469965</v>
      </c>
      <c r="M15" s="11"/>
      <c r="N15" s="12" t="n">
        <v>1469965</v>
      </c>
      <c r="O15" s="11"/>
      <c r="P15" s="12" t="n">
        <v>31515</v>
      </c>
      <c r="Q15" s="11"/>
      <c r="R15" s="12" t="n">
        <v>1089025</v>
      </c>
      <c r="S15" s="11"/>
      <c r="T15" s="12" t="n">
        <v>1089025</v>
      </c>
    </row>
    <row r="16" customFormat="false" ht="12.8" hidden="false" customHeight="false" outlineLevel="0" collapsed="false">
      <c r="A16" s="10" t="s">
        <v>22</v>
      </c>
      <c r="B16" s="9"/>
      <c r="C16" s="11"/>
      <c r="D16" s="12" t="n">
        <v>130</v>
      </c>
      <c r="E16" s="11"/>
      <c r="F16" s="12" t="n">
        <v>5590</v>
      </c>
      <c r="G16" s="11"/>
      <c r="H16" s="12" t="n">
        <v>5590</v>
      </c>
      <c r="I16" s="11"/>
      <c r="J16" s="12" t="n">
        <v>349</v>
      </c>
      <c r="K16" s="11"/>
      <c r="L16" s="12" t="n">
        <v>15356</v>
      </c>
      <c r="M16" s="11"/>
      <c r="N16" s="12" t="n">
        <v>15356</v>
      </c>
      <c r="O16" s="11"/>
      <c r="P16" s="12" t="n">
        <v>296</v>
      </c>
      <c r="Q16" s="11"/>
      <c r="R16" s="12" t="n">
        <v>11840</v>
      </c>
      <c r="S16" s="11"/>
      <c r="T16" s="12" t="n">
        <v>11840</v>
      </c>
    </row>
    <row r="17" customFormat="false" ht="12.8" hidden="false" customHeight="false" outlineLevel="0" collapsed="false">
      <c r="A17" s="10" t="s">
        <v>23</v>
      </c>
      <c r="B17" s="9"/>
      <c r="C17" s="11"/>
      <c r="D17" s="12" t="n">
        <v>5</v>
      </c>
      <c r="E17" s="11"/>
      <c r="F17" s="12" t="n">
        <v>130</v>
      </c>
      <c r="G17" s="11"/>
      <c r="H17" s="12" t="n">
        <v>130</v>
      </c>
      <c r="I17" s="11"/>
      <c r="J17" s="12" t="n">
        <v>5</v>
      </c>
      <c r="K17" s="11"/>
      <c r="L17" s="12" t="n">
        <v>125</v>
      </c>
      <c r="M17" s="11"/>
      <c r="N17" s="12" t="n">
        <v>125</v>
      </c>
      <c r="O17" s="11"/>
      <c r="P17" s="12" t="n">
        <v>2</v>
      </c>
      <c r="Q17" s="11"/>
      <c r="R17" s="12" t="n">
        <v>40</v>
      </c>
      <c r="S17" s="11"/>
      <c r="T17" s="12" t="n">
        <v>40</v>
      </c>
    </row>
    <row r="18" customFormat="false" ht="12.8" hidden="false" customHeight="false" outlineLevel="0" collapsed="false">
      <c r="A18" s="10" t="s">
        <v>24</v>
      </c>
      <c r="B18" s="9"/>
      <c r="C18" s="11"/>
      <c r="D18" s="12" t="n">
        <v>6</v>
      </c>
      <c r="E18" s="11"/>
      <c r="F18" s="12" t="n">
        <v>230</v>
      </c>
      <c r="G18" s="11"/>
      <c r="H18" s="12" t="n">
        <v>220</v>
      </c>
      <c r="I18" s="11"/>
      <c r="J18" s="12" t="n">
        <v>8</v>
      </c>
      <c r="K18" s="11"/>
      <c r="L18" s="12" t="n">
        <v>300</v>
      </c>
      <c r="M18" s="11"/>
      <c r="N18" s="12" t="n">
        <v>300</v>
      </c>
      <c r="O18" s="11"/>
      <c r="P18" s="12" t="n">
        <v>8</v>
      </c>
      <c r="Q18" s="11"/>
      <c r="R18" s="12" t="n">
        <v>295</v>
      </c>
      <c r="S18" s="11"/>
      <c r="T18" s="12" t="n">
        <v>295</v>
      </c>
    </row>
    <row r="19" customFormat="false" ht="12.8" hidden="false" customHeight="false" outlineLevel="0" collapsed="false">
      <c r="A19" s="10" t="s">
        <v>25</v>
      </c>
      <c r="B19" s="9"/>
      <c r="C19" s="11"/>
      <c r="D19" s="12" t="n">
        <v>6</v>
      </c>
      <c r="E19" s="11"/>
      <c r="F19" s="12" t="n">
        <v>230</v>
      </c>
      <c r="G19" s="11"/>
      <c r="H19" s="12" t="n">
        <v>220</v>
      </c>
      <c r="I19" s="11"/>
      <c r="J19" s="12" t="n">
        <v>8</v>
      </c>
      <c r="K19" s="11"/>
      <c r="L19" s="12" t="n">
        <v>300</v>
      </c>
      <c r="M19" s="11"/>
      <c r="N19" s="12" t="n">
        <v>300</v>
      </c>
      <c r="O19" s="11"/>
      <c r="P19" s="12" t="n">
        <v>8</v>
      </c>
      <c r="Q19" s="11"/>
      <c r="R19" s="12" t="n">
        <v>295</v>
      </c>
      <c r="S19" s="11"/>
      <c r="T19" s="12" t="n">
        <v>295</v>
      </c>
    </row>
    <row r="20" customFormat="false" ht="12.8" hidden="false" customHeight="false" outlineLevel="0" collapsed="false">
      <c r="A20" s="10" t="s">
        <v>26</v>
      </c>
      <c r="B20" s="9"/>
      <c r="C20" s="11"/>
      <c r="D20" s="12" t="n">
        <v>161</v>
      </c>
      <c r="E20" s="11"/>
      <c r="F20" s="12" t="n">
        <v>4423</v>
      </c>
      <c r="G20" s="11"/>
      <c r="H20" s="12" t="n">
        <v>4423</v>
      </c>
      <c r="I20" s="11"/>
      <c r="J20" s="12" t="n">
        <v>140</v>
      </c>
      <c r="K20" s="11"/>
      <c r="L20" s="12" t="n">
        <v>4300</v>
      </c>
      <c r="M20" s="11"/>
      <c r="N20" s="12" t="n">
        <v>4300</v>
      </c>
      <c r="O20" s="11"/>
      <c r="P20" s="12" t="n">
        <v>130</v>
      </c>
      <c r="Q20" s="11"/>
      <c r="R20" s="12" t="n">
        <v>3400</v>
      </c>
      <c r="S20" s="11"/>
      <c r="T20" s="12" t="n">
        <v>3400</v>
      </c>
    </row>
    <row r="21" customFormat="false" ht="12.8" hidden="false" customHeight="false" outlineLevel="0" collapsed="false">
      <c r="A21" s="10" t="s">
        <v>27</v>
      </c>
      <c r="B21" s="9"/>
      <c r="C21" s="11"/>
      <c r="D21" s="12" t="n">
        <v>130</v>
      </c>
      <c r="E21" s="11"/>
      <c r="F21" s="12" t="n">
        <v>3900</v>
      </c>
      <c r="G21" s="11"/>
      <c r="H21" s="12" t="n">
        <v>3900</v>
      </c>
      <c r="I21" s="11"/>
      <c r="J21" s="12" t="n">
        <v>130</v>
      </c>
      <c r="K21" s="11"/>
      <c r="L21" s="12" t="n">
        <v>3900</v>
      </c>
      <c r="M21" s="11"/>
      <c r="N21" s="12" t="n">
        <v>3900</v>
      </c>
      <c r="O21" s="11"/>
      <c r="P21" s="12" t="n">
        <v>120</v>
      </c>
      <c r="Q21" s="11"/>
      <c r="R21" s="12" t="n">
        <v>3000</v>
      </c>
      <c r="S21" s="11"/>
      <c r="T21" s="12" t="n">
        <v>3000</v>
      </c>
    </row>
    <row r="22" customFormat="false" ht="12.8" hidden="false" customHeight="false" outlineLevel="0" collapsed="false">
      <c r="A22" s="10" t="s">
        <v>28</v>
      </c>
      <c r="B22" s="9"/>
      <c r="C22" s="11"/>
      <c r="D22" s="12" t="n">
        <v>21</v>
      </c>
      <c r="E22" s="11"/>
      <c r="F22" s="12" t="n">
        <v>123</v>
      </c>
      <c r="G22" s="11"/>
      <c r="H22" s="12" t="n">
        <v>123</v>
      </c>
      <c r="I22" s="11"/>
      <c r="J22" s="12" t="n">
        <v>0</v>
      </c>
      <c r="K22" s="11"/>
      <c r="L22" s="12" t="n">
        <v>0</v>
      </c>
      <c r="M22" s="11"/>
      <c r="N22" s="12" t="n">
        <v>0</v>
      </c>
      <c r="O22" s="11"/>
      <c r="P22" s="12" t="s">
        <v>29</v>
      </c>
      <c r="Q22" s="11"/>
      <c r="R22" s="12" t="s">
        <v>29</v>
      </c>
      <c r="S22" s="11"/>
      <c r="T22" s="12" t="s">
        <v>29</v>
      </c>
    </row>
    <row r="23" customFormat="false" ht="12.8" hidden="false" customHeight="false" outlineLevel="0" collapsed="false">
      <c r="A23" s="10" t="s">
        <v>30</v>
      </c>
      <c r="B23" s="9"/>
      <c r="C23" s="11"/>
      <c r="D23" s="12" t="n">
        <v>10</v>
      </c>
      <c r="E23" s="11"/>
      <c r="F23" s="12" t="n">
        <v>400</v>
      </c>
      <c r="G23" s="11"/>
      <c r="H23" s="12" t="n">
        <v>400</v>
      </c>
      <c r="I23" s="11"/>
      <c r="J23" s="12" t="n">
        <v>10</v>
      </c>
      <c r="K23" s="11"/>
      <c r="L23" s="12" t="n">
        <v>400</v>
      </c>
      <c r="M23" s="11"/>
      <c r="N23" s="12" t="n">
        <v>400</v>
      </c>
      <c r="O23" s="11"/>
      <c r="P23" s="12" t="n">
        <v>10</v>
      </c>
      <c r="Q23" s="11"/>
      <c r="R23" s="12" t="n">
        <v>400</v>
      </c>
      <c r="S23" s="11"/>
      <c r="T23" s="12" t="n">
        <v>400</v>
      </c>
    </row>
    <row r="24" customFormat="false" ht="12.8" hidden="false" customHeight="false" outlineLevel="0" collapsed="false">
      <c r="A24" s="10" t="s">
        <v>31</v>
      </c>
      <c r="B24" s="9"/>
      <c r="C24" s="11"/>
      <c r="D24" s="12" t="n">
        <v>51868</v>
      </c>
      <c r="E24" s="11"/>
      <c r="F24" s="12" t="n">
        <v>2984163</v>
      </c>
      <c r="G24" s="11"/>
      <c r="H24" s="12" t="n">
        <v>2984163</v>
      </c>
      <c r="I24" s="11"/>
      <c r="J24" s="12" t="n">
        <v>56123</v>
      </c>
      <c r="K24" s="11"/>
      <c r="L24" s="12" t="n">
        <v>3711796</v>
      </c>
      <c r="M24" s="11"/>
      <c r="N24" s="12" t="n">
        <v>3711796</v>
      </c>
      <c r="O24" s="11"/>
      <c r="P24" s="12" t="n">
        <v>57191</v>
      </c>
      <c r="Q24" s="11"/>
      <c r="R24" s="12" t="n">
        <v>3456500</v>
      </c>
      <c r="S24" s="11"/>
      <c r="T24" s="12" t="n">
        <v>3456500</v>
      </c>
    </row>
    <row r="25" customFormat="false" ht="12.8" hidden="false" customHeight="false" outlineLevel="0" collapsed="false">
      <c r="A25" s="10" t="s">
        <v>32</v>
      </c>
      <c r="B25" s="9"/>
      <c r="C25" s="11"/>
      <c r="D25" s="12" t="n">
        <v>400</v>
      </c>
      <c r="E25" s="11"/>
      <c r="F25" s="12" t="n">
        <v>20656</v>
      </c>
      <c r="G25" s="11"/>
      <c r="H25" s="12" t="n">
        <v>20656</v>
      </c>
      <c r="I25" s="11"/>
      <c r="J25" s="12" t="n">
        <v>396</v>
      </c>
      <c r="K25" s="11"/>
      <c r="L25" s="12" t="n">
        <v>22031</v>
      </c>
      <c r="M25" s="11"/>
      <c r="N25" s="12" t="n">
        <v>22031</v>
      </c>
      <c r="O25" s="11"/>
      <c r="P25" s="12" t="n">
        <v>390</v>
      </c>
      <c r="Q25" s="11"/>
      <c r="R25" s="12" t="n">
        <v>21060</v>
      </c>
      <c r="S25" s="11"/>
      <c r="T25" s="12" t="n">
        <v>21060</v>
      </c>
    </row>
    <row r="26" customFormat="false" ht="12.8" hidden="false" customHeight="false" outlineLevel="0" collapsed="false">
      <c r="A26" s="10" t="s">
        <v>33</v>
      </c>
      <c r="B26" s="9"/>
      <c r="C26" s="11"/>
      <c r="D26" s="12" t="n">
        <v>469</v>
      </c>
      <c r="E26" s="11"/>
      <c r="F26" s="12" t="n">
        <v>23450</v>
      </c>
      <c r="G26" s="11"/>
      <c r="H26" s="12" t="n">
        <v>23450</v>
      </c>
      <c r="I26" s="11"/>
      <c r="J26" s="12" t="n">
        <v>490</v>
      </c>
      <c r="K26" s="11"/>
      <c r="L26" s="12" t="n">
        <v>28225</v>
      </c>
      <c r="M26" s="11"/>
      <c r="N26" s="12" t="n">
        <v>28225</v>
      </c>
      <c r="O26" s="11"/>
      <c r="P26" s="12" t="n">
        <v>465</v>
      </c>
      <c r="Q26" s="11"/>
      <c r="R26" s="12" t="n">
        <v>23250</v>
      </c>
      <c r="S26" s="11"/>
      <c r="T26" s="12" t="n">
        <v>23250</v>
      </c>
    </row>
    <row r="27" customFormat="false" ht="12.8" hidden="false" customHeight="false" outlineLevel="0" collapsed="false">
      <c r="A27" s="10" t="s">
        <v>34</v>
      </c>
      <c r="B27" s="9"/>
      <c r="C27" s="11"/>
      <c r="D27" s="12" t="n">
        <v>2</v>
      </c>
      <c r="E27" s="11"/>
      <c r="F27" s="12" t="n">
        <v>90</v>
      </c>
      <c r="G27" s="11"/>
      <c r="H27" s="12" t="n">
        <v>90</v>
      </c>
      <c r="I27" s="11"/>
      <c r="J27" s="12" t="n">
        <v>2</v>
      </c>
      <c r="K27" s="11"/>
      <c r="L27" s="12" t="n">
        <v>100</v>
      </c>
      <c r="M27" s="11"/>
      <c r="N27" s="12" t="n">
        <v>100</v>
      </c>
      <c r="O27" s="11"/>
      <c r="P27" s="12" t="n">
        <v>3</v>
      </c>
      <c r="Q27" s="11"/>
      <c r="R27" s="12" t="n">
        <v>147</v>
      </c>
      <c r="S27" s="11"/>
      <c r="T27" s="12" t="n">
        <v>147</v>
      </c>
    </row>
    <row r="28" customFormat="false" ht="12.8" hidden="false" customHeight="false" outlineLevel="0" collapsed="false">
      <c r="A28" s="10" t="s">
        <v>35</v>
      </c>
      <c r="B28" s="9"/>
      <c r="C28" s="11"/>
      <c r="D28" s="12" t="n">
        <v>3680</v>
      </c>
      <c r="E28" s="11"/>
      <c r="F28" s="12" t="n">
        <v>220851</v>
      </c>
      <c r="G28" s="11"/>
      <c r="H28" s="12" t="n">
        <v>220851</v>
      </c>
      <c r="I28" s="11"/>
      <c r="J28" s="12" t="n">
        <v>3890</v>
      </c>
      <c r="K28" s="11"/>
      <c r="L28" s="12" t="n">
        <v>249210</v>
      </c>
      <c r="M28" s="11"/>
      <c r="N28" s="12" t="n">
        <v>249210</v>
      </c>
      <c r="O28" s="11"/>
      <c r="P28" s="12" t="n">
        <v>4000</v>
      </c>
      <c r="Q28" s="11"/>
      <c r="R28" s="12" t="n">
        <v>246948</v>
      </c>
      <c r="S28" s="11"/>
      <c r="T28" s="12" t="n">
        <v>246948</v>
      </c>
    </row>
    <row r="29" customFormat="false" ht="12.8" hidden="false" customHeight="false" outlineLevel="0" collapsed="false">
      <c r="A29" s="10" t="s">
        <v>36</v>
      </c>
      <c r="B29" s="9"/>
      <c r="C29" s="11"/>
      <c r="D29" s="12" t="n">
        <v>3400</v>
      </c>
      <c r="E29" s="11"/>
      <c r="F29" s="12" t="n">
        <v>195864</v>
      </c>
      <c r="G29" s="11"/>
      <c r="H29" s="12" t="n">
        <v>195864</v>
      </c>
      <c r="I29" s="11"/>
      <c r="J29" s="12" t="n">
        <v>3675</v>
      </c>
      <c r="K29" s="11"/>
      <c r="L29" s="12" t="n">
        <v>231985</v>
      </c>
      <c r="M29" s="11"/>
      <c r="N29" s="12" t="n">
        <v>231985</v>
      </c>
      <c r="O29" s="11"/>
      <c r="P29" s="12" t="n">
        <v>3760</v>
      </c>
      <c r="Q29" s="11"/>
      <c r="R29" s="12" t="n">
        <v>229600</v>
      </c>
      <c r="S29" s="11"/>
      <c r="T29" s="12" t="n">
        <v>229600</v>
      </c>
    </row>
    <row r="30" customFormat="false" ht="12.8" hidden="false" customHeight="false" outlineLevel="0" collapsed="false">
      <c r="A30" s="10" t="s">
        <v>37</v>
      </c>
      <c r="B30" s="9"/>
      <c r="C30" s="11"/>
      <c r="D30" s="12" t="n">
        <v>5270</v>
      </c>
      <c r="E30" s="11"/>
      <c r="F30" s="12" t="n">
        <v>312960</v>
      </c>
      <c r="G30" s="11"/>
      <c r="H30" s="12" t="n">
        <v>312960</v>
      </c>
      <c r="I30" s="11"/>
      <c r="J30" s="12" t="n">
        <v>5060</v>
      </c>
      <c r="K30" s="11"/>
      <c r="L30" s="12" t="n">
        <v>339910</v>
      </c>
      <c r="M30" s="11"/>
      <c r="N30" s="12" t="n">
        <v>339910</v>
      </c>
      <c r="O30" s="11"/>
      <c r="P30" s="12" t="n">
        <v>5258</v>
      </c>
      <c r="Q30" s="11"/>
      <c r="R30" s="12" t="n">
        <v>341770</v>
      </c>
      <c r="S30" s="11"/>
      <c r="T30" s="12" t="n">
        <v>341770</v>
      </c>
    </row>
    <row r="31" customFormat="false" ht="12.8" hidden="false" customHeight="false" outlineLevel="0" collapsed="false">
      <c r="A31" s="10" t="s">
        <v>38</v>
      </c>
      <c r="B31" s="9"/>
      <c r="C31" s="11"/>
      <c r="D31" s="12" t="n">
        <v>9100</v>
      </c>
      <c r="E31" s="11"/>
      <c r="F31" s="12" t="n">
        <v>522050</v>
      </c>
      <c r="G31" s="11"/>
      <c r="H31" s="12" t="n">
        <v>522050</v>
      </c>
      <c r="I31" s="11"/>
      <c r="J31" s="12" t="n">
        <v>11220</v>
      </c>
      <c r="K31" s="11"/>
      <c r="L31" s="12" t="n">
        <v>731790</v>
      </c>
      <c r="M31" s="11"/>
      <c r="N31" s="12" t="n">
        <v>731790</v>
      </c>
      <c r="O31" s="11"/>
      <c r="P31" s="12" t="n">
        <v>11440</v>
      </c>
      <c r="Q31" s="11"/>
      <c r="R31" s="12" t="n">
        <v>576400</v>
      </c>
      <c r="S31" s="11"/>
      <c r="T31" s="12" t="n">
        <v>576400</v>
      </c>
    </row>
    <row r="32" customFormat="false" ht="12.8" hidden="false" customHeight="false" outlineLevel="0" collapsed="false">
      <c r="A32" s="10" t="s">
        <v>39</v>
      </c>
      <c r="B32" s="9"/>
      <c r="C32" s="11"/>
      <c r="D32" s="12" t="n">
        <v>7500</v>
      </c>
      <c r="E32" s="11"/>
      <c r="F32" s="12" t="n">
        <v>450000</v>
      </c>
      <c r="G32" s="11"/>
      <c r="H32" s="12" t="n">
        <v>450000</v>
      </c>
      <c r="I32" s="11"/>
      <c r="J32" s="12" t="n">
        <v>7810</v>
      </c>
      <c r="K32" s="11"/>
      <c r="L32" s="12" t="n">
        <v>585750</v>
      </c>
      <c r="M32" s="11"/>
      <c r="N32" s="12" t="n">
        <v>585750</v>
      </c>
      <c r="O32" s="11"/>
      <c r="P32" s="12" t="n">
        <v>8130</v>
      </c>
      <c r="Q32" s="11"/>
      <c r="R32" s="12" t="n">
        <v>593490</v>
      </c>
      <c r="S32" s="11"/>
      <c r="T32" s="12" t="n">
        <v>593490</v>
      </c>
    </row>
    <row r="33" customFormat="false" ht="12.8" hidden="false" customHeight="false" outlineLevel="0" collapsed="false">
      <c r="A33" s="10" t="s">
        <v>40</v>
      </c>
      <c r="B33" s="9"/>
      <c r="C33" s="11"/>
      <c r="D33" s="12" t="n">
        <v>18967</v>
      </c>
      <c r="E33" s="11"/>
      <c r="F33" s="12" t="n">
        <v>1062152</v>
      </c>
      <c r="G33" s="11"/>
      <c r="H33" s="12" t="n">
        <v>1062152</v>
      </c>
      <c r="I33" s="11"/>
      <c r="J33" s="12" t="n">
        <v>19800</v>
      </c>
      <c r="K33" s="11"/>
      <c r="L33" s="12" t="n">
        <v>1287000</v>
      </c>
      <c r="M33" s="11"/>
      <c r="N33" s="12" t="n">
        <v>1287000</v>
      </c>
      <c r="O33" s="11"/>
      <c r="P33" s="12" t="n">
        <v>19810</v>
      </c>
      <c r="Q33" s="11"/>
      <c r="R33" s="12" t="n">
        <v>1188600</v>
      </c>
      <c r="S33" s="11"/>
      <c r="T33" s="12" t="n">
        <v>1188600</v>
      </c>
    </row>
    <row r="34" customFormat="false" ht="12.8" hidden="false" customHeight="false" outlineLevel="0" collapsed="false">
      <c r="A34" s="10" t="s">
        <v>41</v>
      </c>
      <c r="B34" s="9"/>
      <c r="C34" s="11"/>
      <c r="D34" s="12" t="n">
        <v>240</v>
      </c>
      <c r="E34" s="11"/>
      <c r="F34" s="12" t="n">
        <v>12010</v>
      </c>
      <c r="G34" s="11"/>
      <c r="H34" s="12" t="n">
        <v>12010</v>
      </c>
      <c r="I34" s="11"/>
      <c r="J34" s="12" t="n">
        <v>280</v>
      </c>
      <c r="K34" s="11"/>
      <c r="L34" s="12" t="n">
        <v>15925</v>
      </c>
      <c r="M34" s="11"/>
      <c r="N34" s="12" t="n">
        <v>15925</v>
      </c>
      <c r="O34" s="11"/>
      <c r="P34" s="12" t="n">
        <v>335</v>
      </c>
      <c r="Q34" s="11"/>
      <c r="R34" s="12" t="n">
        <v>18425</v>
      </c>
      <c r="S34" s="11"/>
      <c r="T34" s="12" t="n">
        <v>18425</v>
      </c>
    </row>
    <row r="35" customFormat="false" ht="12.8" hidden="false" customHeight="false" outlineLevel="0" collapsed="false">
      <c r="A35" s="10" t="s">
        <v>42</v>
      </c>
      <c r="B35" s="9"/>
      <c r="C35" s="11"/>
      <c r="D35" s="12" t="n">
        <v>2050</v>
      </c>
      <c r="E35" s="11"/>
      <c r="F35" s="12" t="n">
        <v>123000</v>
      </c>
      <c r="G35" s="11"/>
      <c r="H35" s="12" t="n">
        <v>123000</v>
      </c>
      <c r="I35" s="11"/>
      <c r="J35" s="12" t="n">
        <v>2410</v>
      </c>
      <c r="K35" s="11"/>
      <c r="L35" s="12" t="n">
        <v>156650</v>
      </c>
      <c r="M35" s="11"/>
      <c r="N35" s="12" t="n">
        <v>156650</v>
      </c>
      <c r="O35" s="11"/>
      <c r="P35" s="12" t="n">
        <v>2535</v>
      </c>
      <c r="Q35" s="11"/>
      <c r="R35" s="12" t="n">
        <v>157170</v>
      </c>
      <c r="S35" s="11"/>
      <c r="T35" s="12" t="n">
        <v>157170</v>
      </c>
    </row>
    <row r="36" customFormat="false" ht="12.8" hidden="false" customHeight="false" outlineLevel="0" collapsed="false">
      <c r="A36" s="10" t="s">
        <v>43</v>
      </c>
      <c r="B36" s="9"/>
      <c r="C36" s="11"/>
      <c r="D36" s="12" t="n">
        <v>790</v>
      </c>
      <c r="E36" s="11"/>
      <c r="F36" s="12" t="n">
        <v>41080</v>
      </c>
      <c r="G36" s="11"/>
      <c r="H36" s="12" t="n">
        <v>41080</v>
      </c>
      <c r="I36" s="11"/>
      <c r="J36" s="12" t="n">
        <v>1090</v>
      </c>
      <c r="K36" s="11"/>
      <c r="L36" s="12" t="n">
        <v>63220</v>
      </c>
      <c r="M36" s="11"/>
      <c r="N36" s="12" t="n">
        <v>63220</v>
      </c>
      <c r="O36" s="11"/>
      <c r="P36" s="12" t="n">
        <v>1065</v>
      </c>
      <c r="Q36" s="11"/>
      <c r="R36" s="12" t="n">
        <v>59640</v>
      </c>
      <c r="S36" s="11"/>
      <c r="T36" s="12" t="n">
        <v>59640</v>
      </c>
    </row>
    <row r="37" customFormat="false" ht="12.8" hidden="false" customHeight="false" outlineLevel="0" collapsed="false">
      <c r="A37" s="10" t="s">
        <v>44</v>
      </c>
      <c r="B37" s="9"/>
      <c r="C37" s="11"/>
      <c r="D37" s="12" t="n">
        <v>234974</v>
      </c>
      <c r="E37" s="11"/>
      <c r="F37" s="12" t="n">
        <v>14826466</v>
      </c>
      <c r="G37" s="11"/>
      <c r="H37" s="12" t="n">
        <v>14710647</v>
      </c>
      <c r="I37" s="11"/>
      <c r="J37" s="12" t="n">
        <v>243019</v>
      </c>
      <c r="K37" s="11"/>
      <c r="L37" s="12" t="n">
        <v>18294909</v>
      </c>
      <c r="M37" s="11"/>
      <c r="N37" s="12" t="n">
        <v>18159045</v>
      </c>
      <c r="O37" s="11"/>
      <c r="P37" s="12" t="n">
        <v>252103</v>
      </c>
      <c r="Q37" s="11"/>
      <c r="R37" s="12" t="n">
        <v>15800660</v>
      </c>
      <c r="S37" s="11"/>
      <c r="T37" s="12" t="n">
        <v>15666355</v>
      </c>
    </row>
    <row r="38" customFormat="false" ht="12.8" hidden="false" customHeight="false" outlineLevel="0" collapsed="false">
      <c r="A38" s="10" t="s">
        <v>45</v>
      </c>
      <c r="B38" s="9"/>
      <c r="C38" s="11"/>
      <c r="D38" s="12" t="n">
        <v>103</v>
      </c>
      <c r="E38" s="11"/>
      <c r="F38" s="12" t="n">
        <v>3900</v>
      </c>
      <c r="G38" s="11"/>
      <c r="H38" s="12" t="n">
        <v>3900</v>
      </c>
      <c r="I38" s="11"/>
      <c r="J38" s="12" t="n">
        <v>97</v>
      </c>
      <c r="K38" s="11"/>
      <c r="L38" s="12" t="n">
        <v>5500</v>
      </c>
      <c r="M38" s="11"/>
      <c r="N38" s="12" t="n">
        <v>5500</v>
      </c>
      <c r="O38" s="11"/>
      <c r="P38" s="12" t="n">
        <v>102</v>
      </c>
      <c r="Q38" s="11"/>
      <c r="R38" s="12" t="n">
        <v>3900</v>
      </c>
      <c r="S38" s="11"/>
      <c r="T38" s="12" t="n">
        <v>3900</v>
      </c>
    </row>
    <row r="39" customFormat="false" ht="12.8" hidden="false" customHeight="false" outlineLevel="0" collapsed="false">
      <c r="A39" s="10" t="s">
        <v>46</v>
      </c>
      <c r="B39" s="9"/>
      <c r="C39" s="11"/>
      <c r="D39" s="12" t="n">
        <v>40</v>
      </c>
      <c r="E39" s="11"/>
      <c r="F39" s="12" t="n">
        <v>1400</v>
      </c>
      <c r="G39" s="11"/>
      <c r="H39" s="12" t="n">
        <v>1400</v>
      </c>
      <c r="I39" s="11"/>
      <c r="J39" s="12" t="n">
        <v>35</v>
      </c>
      <c r="K39" s="11"/>
      <c r="L39" s="12" t="n">
        <v>3000</v>
      </c>
      <c r="M39" s="11"/>
      <c r="N39" s="12" t="n">
        <v>3000</v>
      </c>
      <c r="O39" s="11"/>
      <c r="P39" s="12" t="n">
        <v>40</v>
      </c>
      <c r="Q39" s="11"/>
      <c r="R39" s="12" t="n">
        <v>1400</v>
      </c>
      <c r="S39" s="11"/>
      <c r="T39" s="12" t="n">
        <v>1400</v>
      </c>
    </row>
    <row r="40" customFormat="false" ht="12.8" hidden="false" customHeight="false" outlineLevel="0" collapsed="false">
      <c r="A40" s="10" t="s">
        <v>47</v>
      </c>
      <c r="B40" s="9"/>
      <c r="C40" s="11"/>
      <c r="D40" s="12" t="n">
        <v>63</v>
      </c>
      <c r="E40" s="11"/>
      <c r="F40" s="12" t="n">
        <v>2500</v>
      </c>
      <c r="G40" s="11"/>
      <c r="H40" s="12" t="n">
        <v>2500</v>
      </c>
      <c r="I40" s="11"/>
      <c r="J40" s="12" t="n">
        <v>62</v>
      </c>
      <c r="K40" s="11"/>
      <c r="L40" s="12" t="n">
        <v>2500</v>
      </c>
      <c r="M40" s="11"/>
      <c r="N40" s="12" t="n">
        <v>2500</v>
      </c>
      <c r="O40" s="11"/>
      <c r="P40" s="12" t="n">
        <v>62</v>
      </c>
      <c r="Q40" s="11"/>
      <c r="R40" s="12" t="n">
        <v>2500</v>
      </c>
      <c r="S40" s="11"/>
      <c r="T40" s="12" t="n">
        <v>2500</v>
      </c>
    </row>
    <row r="41" customFormat="false" ht="12.8" hidden="false" customHeight="false" outlineLevel="0" collapsed="false">
      <c r="A41" s="10" t="s">
        <v>48</v>
      </c>
      <c r="B41" s="9"/>
      <c r="C41" s="11"/>
      <c r="D41" s="12" t="n">
        <v>85120</v>
      </c>
      <c r="E41" s="11"/>
      <c r="F41" s="12" t="n">
        <v>5606465</v>
      </c>
      <c r="G41" s="11"/>
      <c r="H41" s="12" t="n">
        <v>5494333</v>
      </c>
      <c r="I41" s="11"/>
      <c r="J41" s="12" t="n">
        <v>95341</v>
      </c>
      <c r="K41" s="11"/>
      <c r="L41" s="12" t="n">
        <v>6930170</v>
      </c>
      <c r="M41" s="11"/>
      <c r="N41" s="12" t="n">
        <v>6794379</v>
      </c>
      <c r="O41" s="11"/>
      <c r="P41" s="12" t="n">
        <v>96014</v>
      </c>
      <c r="Q41" s="11"/>
      <c r="R41" s="12" t="n">
        <v>6419760</v>
      </c>
      <c r="S41" s="11"/>
      <c r="T41" s="12" t="n">
        <v>6293884</v>
      </c>
    </row>
    <row r="42" customFormat="false" ht="12.8" hidden="false" customHeight="false" outlineLevel="0" collapsed="false">
      <c r="A42" s="10" t="s">
        <v>49</v>
      </c>
      <c r="B42" s="9"/>
      <c r="C42" s="11"/>
      <c r="D42" s="12" t="n">
        <v>13908</v>
      </c>
      <c r="E42" s="11"/>
      <c r="F42" s="12" t="n">
        <v>914350</v>
      </c>
      <c r="G42" s="11"/>
      <c r="H42" s="12" t="n">
        <v>896060</v>
      </c>
      <c r="I42" s="11"/>
      <c r="J42" s="12" t="n">
        <v>15186</v>
      </c>
      <c r="K42" s="11"/>
      <c r="L42" s="12" t="n">
        <v>1171023</v>
      </c>
      <c r="M42" s="11"/>
      <c r="N42" s="12" t="n">
        <v>1148062</v>
      </c>
      <c r="O42" s="11"/>
      <c r="P42" s="12" t="n">
        <v>15483</v>
      </c>
      <c r="Q42" s="11"/>
      <c r="R42" s="12" t="n">
        <v>1074600</v>
      </c>
      <c r="S42" s="11"/>
      <c r="T42" s="12" t="n">
        <v>1053530</v>
      </c>
    </row>
    <row r="43" customFormat="false" ht="12.8" hidden="false" customHeight="false" outlineLevel="0" collapsed="false">
      <c r="A43" s="10" t="s">
        <v>50</v>
      </c>
      <c r="B43" s="9"/>
      <c r="C43" s="11"/>
      <c r="D43" s="12" t="n">
        <v>6900</v>
      </c>
      <c r="E43" s="11"/>
      <c r="F43" s="12" t="n">
        <v>459370</v>
      </c>
      <c r="G43" s="11"/>
      <c r="H43" s="12" t="n">
        <v>450180</v>
      </c>
      <c r="I43" s="11"/>
      <c r="J43" s="12" t="n">
        <v>7922</v>
      </c>
      <c r="K43" s="11"/>
      <c r="L43" s="12" t="n">
        <v>591750</v>
      </c>
      <c r="M43" s="11"/>
      <c r="N43" s="12" t="n">
        <v>580150</v>
      </c>
      <c r="O43" s="11"/>
      <c r="P43" s="12" t="n">
        <v>7990</v>
      </c>
      <c r="Q43" s="11"/>
      <c r="R43" s="12" t="n">
        <v>507305</v>
      </c>
      <c r="S43" s="11"/>
      <c r="T43" s="12" t="n">
        <v>497360</v>
      </c>
    </row>
    <row r="44" customFormat="false" ht="12.8" hidden="false" customHeight="false" outlineLevel="0" collapsed="false">
      <c r="A44" s="10" t="s">
        <v>51</v>
      </c>
      <c r="B44" s="9"/>
      <c r="C44" s="11"/>
      <c r="D44" s="12" t="n">
        <v>62</v>
      </c>
      <c r="E44" s="11"/>
      <c r="F44" s="12" t="n">
        <v>3335</v>
      </c>
      <c r="G44" s="11"/>
      <c r="H44" s="12" t="n">
        <v>3270</v>
      </c>
      <c r="I44" s="11"/>
      <c r="J44" s="12" t="n">
        <v>32</v>
      </c>
      <c r="K44" s="11"/>
      <c r="L44" s="12" t="n">
        <v>1750</v>
      </c>
      <c r="M44" s="11"/>
      <c r="N44" s="12" t="n">
        <v>1720</v>
      </c>
      <c r="O44" s="11"/>
      <c r="P44" s="12" t="n">
        <v>70</v>
      </c>
      <c r="Q44" s="11"/>
      <c r="R44" s="12" t="n">
        <v>3515</v>
      </c>
      <c r="S44" s="11"/>
      <c r="T44" s="12" t="n">
        <v>3445</v>
      </c>
    </row>
    <row r="45" customFormat="false" ht="12.8" hidden="false" customHeight="false" outlineLevel="0" collapsed="false">
      <c r="A45" s="10" t="s">
        <v>52</v>
      </c>
      <c r="B45" s="9"/>
      <c r="C45" s="11"/>
      <c r="D45" s="12" t="n">
        <v>7241</v>
      </c>
      <c r="E45" s="11"/>
      <c r="F45" s="12" t="n">
        <v>467740</v>
      </c>
      <c r="G45" s="11"/>
      <c r="H45" s="12" t="n">
        <v>458385</v>
      </c>
      <c r="I45" s="11"/>
      <c r="J45" s="12" t="n">
        <v>8147</v>
      </c>
      <c r="K45" s="11"/>
      <c r="L45" s="12" t="n">
        <v>584863</v>
      </c>
      <c r="M45" s="11"/>
      <c r="N45" s="12" t="n">
        <v>573395</v>
      </c>
      <c r="O45" s="11"/>
      <c r="P45" s="12" t="n">
        <v>8780</v>
      </c>
      <c r="Q45" s="11"/>
      <c r="R45" s="12" t="n">
        <v>579860</v>
      </c>
      <c r="S45" s="11"/>
      <c r="T45" s="12" t="n">
        <v>568490</v>
      </c>
    </row>
    <row r="46" customFormat="false" ht="12.8" hidden="false" customHeight="false" outlineLevel="0" collapsed="false">
      <c r="A46" s="10" t="s">
        <v>53</v>
      </c>
      <c r="B46" s="9"/>
      <c r="C46" s="11"/>
      <c r="D46" s="12" t="n">
        <v>15564</v>
      </c>
      <c r="E46" s="11"/>
      <c r="F46" s="12" t="n">
        <v>1117325</v>
      </c>
      <c r="G46" s="11"/>
      <c r="H46" s="12" t="n">
        <v>1094980</v>
      </c>
      <c r="I46" s="11"/>
      <c r="J46" s="12" t="n">
        <v>17394</v>
      </c>
      <c r="K46" s="11"/>
      <c r="L46" s="12" t="n">
        <v>1375584</v>
      </c>
      <c r="M46" s="11"/>
      <c r="N46" s="12" t="n">
        <v>1348612</v>
      </c>
      <c r="O46" s="11"/>
      <c r="P46" s="12" t="n">
        <v>19203</v>
      </c>
      <c r="Q46" s="11"/>
      <c r="R46" s="12" t="n">
        <v>1442860</v>
      </c>
      <c r="S46" s="11"/>
      <c r="T46" s="12" t="n">
        <v>1414565</v>
      </c>
    </row>
    <row r="47" customFormat="false" ht="12.8" hidden="false" customHeight="false" outlineLevel="0" collapsed="false">
      <c r="A47" s="10" t="s">
        <v>54</v>
      </c>
      <c r="B47" s="9"/>
      <c r="C47" s="11"/>
      <c r="D47" s="12" t="n">
        <v>18099</v>
      </c>
      <c r="E47" s="11"/>
      <c r="F47" s="12" t="n">
        <v>1159860</v>
      </c>
      <c r="G47" s="11"/>
      <c r="H47" s="12" t="n">
        <v>1136663</v>
      </c>
      <c r="I47" s="11"/>
      <c r="J47" s="12" t="n">
        <v>21553</v>
      </c>
      <c r="K47" s="11"/>
      <c r="L47" s="12" t="n">
        <v>1479190</v>
      </c>
      <c r="M47" s="11"/>
      <c r="N47" s="12" t="n">
        <v>1450190</v>
      </c>
      <c r="O47" s="11"/>
      <c r="P47" s="12" t="n">
        <v>20668</v>
      </c>
      <c r="Q47" s="11"/>
      <c r="R47" s="12" t="n">
        <v>1305000</v>
      </c>
      <c r="S47" s="11"/>
      <c r="T47" s="12" t="n">
        <v>1279414</v>
      </c>
    </row>
    <row r="48" customFormat="false" ht="12.8" hidden="false" customHeight="false" outlineLevel="0" collapsed="false">
      <c r="A48" s="10" t="s">
        <v>55</v>
      </c>
      <c r="B48" s="9"/>
      <c r="C48" s="11"/>
      <c r="D48" s="12" t="n">
        <v>23346</v>
      </c>
      <c r="E48" s="11"/>
      <c r="F48" s="12" t="n">
        <v>1484485</v>
      </c>
      <c r="G48" s="11"/>
      <c r="H48" s="12" t="n">
        <v>1454795</v>
      </c>
      <c r="I48" s="11"/>
      <c r="J48" s="12" t="n">
        <v>25107</v>
      </c>
      <c r="K48" s="11"/>
      <c r="L48" s="12" t="n">
        <v>1726010</v>
      </c>
      <c r="M48" s="11"/>
      <c r="N48" s="12" t="n">
        <v>1692250</v>
      </c>
      <c r="O48" s="11"/>
      <c r="P48" s="12" t="n">
        <v>23820</v>
      </c>
      <c r="Q48" s="11"/>
      <c r="R48" s="12" t="n">
        <v>1506620</v>
      </c>
      <c r="S48" s="11"/>
      <c r="T48" s="12" t="n">
        <v>1477080</v>
      </c>
    </row>
    <row r="49" customFormat="false" ht="12.8" hidden="false" customHeight="false" outlineLevel="0" collapsed="false">
      <c r="A49" s="10" t="s">
        <v>56</v>
      </c>
      <c r="B49" s="9"/>
      <c r="C49" s="11"/>
      <c r="D49" s="12" t="n">
        <v>8780</v>
      </c>
      <c r="E49" s="11"/>
      <c r="F49" s="12" t="n">
        <v>368784</v>
      </c>
      <c r="G49" s="11"/>
      <c r="H49" s="12" t="n">
        <v>365097</v>
      </c>
      <c r="I49" s="11"/>
      <c r="J49" s="12" t="n">
        <v>300</v>
      </c>
      <c r="K49" s="11"/>
      <c r="L49" s="12" t="n">
        <v>7500</v>
      </c>
      <c r="M49" s="11"/>
      <c r="N49" s="12" t="n">
        <v>7427</v>
      </c>
      <c r="O49" s="11"/>
      <c r="P49" s="12" t="n">
        <v>14787</v>
      </c>
      <c r="Q49" s="11"/>
      <c r="R49" s="12" t="n">
        <v>842908</v>
      </c>
      <c r="S49" s="11"/>
      <c r="T49" s="12" t="n">
        <v>834479</v>
      </c>
    </row>
    <row r="50" customFormat="false" ht="12.8" hidden="false" customHeight="false" outlineLevel="0" collapsed="false">
      <c r="A50" s="10" t="s">
        <v>57</v>
      </c>
      <c r="B50" s="9"/>
      <c r="C50" s="11"/>
      <c r="D50" s="12" t="n">
        <v>5883</v>
      </c>
      <c r="E50" s="11"/>
      <c r="F50" s="12" t="n">
        <v>247105</v>
      </c>
      <c r="G50" s="11"/>
      <c r="H50" s="12" t="n">
        <v>244634</v>
      </c>
      <c r="I50" s="11"/>
      <c r="J50" s="12" t="n">
        <v>276</v>
      </c>
      <c r="K50" s="11"/>
      <c r="L50" s="12" t="n">
        <v>6900</v>
      </c>
      <c r="M50" s="11"/>
      <c r="N50" s="12" t="n">
        <v>6831</v>
      </c>
      <c r="O50" s="11"/>
      <c r="P50" s="12" t="n">
        <v>9614</v>
      </c>
      <c r="Q50" s="11"/>
      <c r="R50" s="12" t="n">
        <v>548017</v>
      </c>
      <c r="S50" s="11"/>
      <c r="T50" s="12" t="n">
        <v>542537</v>
      </c>
    </row>
    <row r="51" customFormat="false" ht="12.8" hidden="false" customHeight="false" outlineLevel="0" collapsed="false">
      <c r="A51" s="10" t="s">
        <v>58</v>
      </c>
      <c r="B51" s="9"/>
      <c r="C51" s="11"/>
      <c r="D51" s="12" t="n">
        <v>557</v>
      </c>
      <c r="E51" s="11"/>
      <c r="F51" s="12" t="n">
        <v>23380</v>
      </c>
      <c r="G51" s="11"/>
      <c r="H51" s="12" t="n">
        <v>23147</v>
      </c>
      <c r="I51" s="11"/>
      <c r="J51" s="12" t="n">
        <v>6</v>
      </c>
      <c r="K51" s="11"/>
      <c r="L51" s="12" t="n">
        <v>150</v>
      </c>
      <c r="M51" s="11"/>
      <c r="N51" s="12" t="n">
        <v>150</v>
      </c>
      <c r="O51" s="11"/>
      <c r="P51" s="12" t="n">
        <v>1075</v>
      </c>
      <c r="Q51" s="11"/>
      <c r="R51" s="12" t="n">
        <v>61287</v>
      </c>
      <c r="S51" s="11"/>
      <c r="T51" s="12" t="n">
        <v>60674</v>
      </c>
    </row>
    <row r="52" customFormat="false" ht="12.8" hidden="false" customHeight="false" outlineLevel="0" collapsed="false">
      <c r="A52" s="10" t="s">
        <v>59</v>
      </c>
      <c r="B52" s="9"/>
      <c r="C52" s="11"/>
      <c r="D52" s="12" t="n">
        <v>2340</v>
      </c>
      <c r="E52" s="11"/>
      <c r="F52" s="12" t="n">
        <v>98299</v>
      </c>
      <c r="G52" s="11"/>
      <c r="H52" s="12" t="n">
        <v>97316</v>
      </c>
      <c r="I52" s="11"/>
      <c r="J52" s="12" t="n">
        <v>18</v>
      </c>
      <c r="K52" s="11"/>
      <c r="L52" s="12" t="n">
        <v>450</v>
      </c>
      <c r="M52" s="11"/>
      <c r="N52" s="12" t="n">
        <v>446</v>
      </c>
      <c r="O52" s="11"/>
      <c r="P52" s="12" t="n">
        <v>4098</v>
      </c>
      <c r="Q52" s="11"/>
      <c r="R52" s="12" t="n">
        <v>233604</v>
      </c>
      <c r="S52" s="11"/>
      <c r="T52" s="12" t="n">
        <v>231268</v>
      </c>
    </row>
    <row r="53" customFormat="false" ht="12.8" hidden="false" customHeight="false" outlineLevel="0" collapsed="false">
      <c r="A53" s="10" t="s">
        <v>60</v>
      </c>
      <c r="B53" s="9"/>
      <c r="C53" s="11"/>
      <c r="D53" s="12" t="n">
        <v>140971</v>
      </c>
      <c r="E53" s="11"/>
      <c r="F53" s="12" t="n">
        <v>8847317</v>
      </c>
      <c r="G53" s="11"/>
      <c r="H53" s="12" t="n">
        <v>8847317</v>
      </c>
      <c r="I53" s="11"/>
      <c r="J53" s="12" t="n">
        <v>147281</v>
      </c>
      <c r="K53" s="11"/>
      <c r="L53" s="12" t="n">
        <v>11351739</v>
      </c>
      <c r="M53" s="11"/>
      <c r="N53" s="12" t="n">
        <v>11351739</v>
      </c>
      <c r="O53" s="11"/>
      <c r="P53" s="12" t="n">
        <v>141200</v>
      </c>
      <c r="Q53" s="11"/>
      <c r="R53" s="12" t="n">
        <v>8534092</v>
      </c>
      <c r="S53" s="11"/>
      <c r="T53" s="12" t="n">
        <v>8534092</v>
      </c>
    </row>
    <row r="54" customFormat="false" ht="12.8" hidden="false" customHeight="false" outlineLevel="0" collapsed="false">
      <c r="A54" s="10" t="s">
        <v>61</v>
      </c>
      <c r="B54" s="9"/>
      <c r="C54" s="11"/>
      <c r="D54" s="12" t="n">
        <v>14294</v>
      </c>
      <c r="E54" s="11"/>
      <c r="F54" s="12" t="n">
        <v>682836</v>
      </c>
      <c r="G54" s="11"/>
      <c r="H54" s="12" t="n">
        <v>682836</v>
      </c>
      <c r="I54" s="11"/>
      <c r="J54" s="12" t="n">
        <v>16012</v>
      </c>
      <c r="K54" s="11"/>
      <c r="L54" s="12" t="n">
        <v>1217520</v>
      </c>
      <c r="M54" s="11"/>
      <c r="N54" s="12" t="n">
        <v>1217520</v>
      </c>
      <c r="O54" s="11"/>
      <c r="P54" s="12" t="n">
        <v>15136</v>
      </c>
      <c r="Q54" s="11"/>
      <c r="R54" s="12" t="n">
        <v>1029248</v>
      </c>
      <c r="S54" s="11"/>
      <c r="T54" s="12" t="n">
        <v>1029248</v>
      </c>
    </row>
    <row r="55" customFormat="false" ht="12.8" hidden="false" customHeight="false" outlineLevel="0" collapsed="false">
      <c r="A55" s="10" t="s">
        <v>62</v>
      </c>
      <c r="B55" s="9"/>
      <c r="C55" s="11"/>
      <c r="D55" s="12" t="n">
        <v>12350</v>
      </c>
      <c r="E55" s="11"/>
      <c r="F55" s="12" t="n">
        <v>632320</v>
      </c>
      <c r="G55" s="11"/>
      <c r="H55" s="12" t="n">
        <v>632320</v>
      </c>
      <c r="I55" s="11"/>
      <c r="J55" s="12" t="n">
        <v>11181</v>
      </c>
      <c r="K55" s="11"/>
      <c r="L55" s="12" t="n">
        <v>838575</v>
      </c>
      <c r="M55" s="11"/>
      <c r="N55" s="12" t="n">
        <v>838575</v>
      </c>
      <c r="O55" s="11"/>
      <c r="P55" s="12" t="n">
        <v>10868</v>
      </c>
      <c r="Q55" s="11"/>
      <c r="R55" s="12" t="n">
        <v>586872</v>
      </c>
      <c r="S55" s="11"/>
      <c r="T55" s="12" t="n">
        <v>586872</v>
      </c>
    </row>
    <row r="56" customFormat="false" ht="12.8" hidden="false" customHeight="false" outlineLevel="0" collapsed="false">
      <c r="A56" s="10" t="s">
        <v>63</v>
      </c>
      <c r="B56" s="9"/>
      <c r="C56" s="11"/>
      <c r="D56" s="12" t="n">
        <v>9150</v>
      </c>
      <c r="E56" s="11"/>
      <c r="F56" s="12" t="n">
        <v>560000</v>
      </c>
      <c r="G56" s="11"/>
      <c r="H56" s="12" t="n">
        <v>560000</v>
      </c>
      <c r="I56" s="11"/>
      <c r="J56" s="12" t="n">
        <v>10028</v>
      </c>
      <c r="K56" s="11"/>
      <c r="L56" s="12" t="n">
        <v>704398</v>
      </c>
      <c r="M56" s="11"/>
      <c r="N56" s="12" t="n">
        <v>704398</v>
      </c>
      <c r="O56" s="11"/>
      <c r="P56" s="12" t="n">
        <v>10249</v>
      </c>
      <c r="Q56" s="11"/>
      <c r="R56" s="12" t="n">
        <v>614940</v>
      </c>
      <c r="S56" s="11"/>
      <c r="T56" s="12" t="n">
        <v>614940</v>
      </c>
    </row>
    <row r="57" customFormat="false" ht="12.8" hidden="false" customHeight="false" outlineLevel="0" collapsed="false">
      <c r="A57" s="10" t="s">
        <v>64</v>
      </c>
      <c r="B57" s="9"/>
      <c r="C57" s="11"/>
      <c r="D57" s="12" t="n">
        <v>18735</v>
      </c>
      <c r="E57" s="11"/>
      <c r="F57" s="12" t="n">
        <v>1142835</v>
      </c>
      <c r="G57" s="11"/>
      <c r="H57" s="12" t="n">
        <v>1142835</v>
      </c>
      <c r="I57" s="11"/>
      <c r="J57" s="12" t="n">
        <v>20100</v>
      </c>
      <c r="K57" s="11"/>
      <c r="L57" s="12" t="n">
        <v>1507500</v>
      </c>
      <c r="M57" s="11"/>
      <c r="N57" s="12" t="n">
        <v>1507500</v>
      </c>
      <c r="O57" s="11"/>
      <c r="P57" s="12" t="n">
        <v>19930</v>
      </c>
      <c r="Q57" s="11"/>
      <c r="R57" s="12" t="n">
        <v>1275520</v>
      </c>
      <c r="S57" s="11"/>
      <c r="T57" s="12" t="n">
        <v>1275520</v>
      </c>
    </row>
    <row r="58" customFormat="false" ht="12.8" hidden="false" customHeight="false" outlineLevel="0" collapsed="false">
      <c r="A58" s="10" t="s">
        <v>65</v>
      </c>
      <c r="B58" s="9"/>
      <c r="C58" s="11"/>
      <c r="D58" s="12" t="n">
        <v>26839</v>
      </c>
      <c r="E58" s="11"/>
      <c r="F58" s="12" t="n">
        <v>1760652</v>
      </c>
      <c r="G58" s="11"/>
      <c r="H58" s="12" t="n">
        <v>1760652</v>
      </c>
      <c r="I58" s="11"/>
      <c r="J58" s="12" t="n">
        <v>26994</v>
      </c>
      <c r="K58" s="11"/>
      <c r="L58" s="12" t="n">
        <v>2150131</v>
      </c>
      <c r="M58" s="11"/>
      <c r="N58" s="12" t="n">
        <v>2150131</v>
      </c>
      <c r="O58" s="11"/>
      <c r="P58" s="12" t="n">
        <v>24294</v>
      </c>
      <c r="Q58" s="11"/>
      <c r="R58" s="12" t="n">
        <v>1530522</v>
      </c>
      <c r="S58" s="11"/>
      <c r="T58" s="12" t="n">
        <v>1530522</v>
      </c>
    </row>
    <row r="59" customFormat="false" ht="12.8" hidden="false" customHeight="false" outlineLevel="0" collapsed="false">
      <c r="A59" s="10" t="s">
        <v>66</v>
      </c>
      <c r="B59" s="9"/>
      <c r="C59" s="11"/>
      <c r="D59" s="12" t="n">
        <v>32456</v>
      </c>
      <c r="E59" s="11"/>
      <c r="F59" s="12" t="n">
        <v>2336832</v>
      </c>
      <c r="G59" s="11"/>
      <c r="H59" s="12" t="n">
        <v>2336832</v>
      </c>
      <c r="I59" s="11"/>
      <c r="J59" s="12" t="n">
        <v>34121</v>
      </c>
      <c r="K59" s="11"/>
      <c r="L59" s="12" t="n">
        <v>2797922</v>
      </c>
      <c r="M59" s="11"/>
      <c r="N59" s="12" t="n">
        <v>2797922</v>
      </c>
      <c r="O59" s="11"/>
      <c r="P59" s="12" t="n">
        <v>31888</v>
      </c>
      <c r="Q59" s="11"/>
      <c r="R59" s="12" t="n">
        <v>1753840</v>
      </c>
      <c r="S59" s="11"/>
      <c r="T59" s="12" t="n">
        <v>1753840</v>
      </c>
    </row>
    <row r="60" customFormat="false" ht="12.8" hidden="false" customHeight="false" outlineLevel="0" collapsed="false">
      <c r="A60" s="10" t="s">
        <v>67</v>
      </c>
      <c r="B60" s="9"/>
      <c r="C60" s="11"/>
      <c r="D60" s="12" t="n">
        <v>13600</v>
      </c>
      <c r="E60" s="11"/>
      <c r="F60" s="12" t="n">
        <v>952000</v>
      </c>
      <c r="G60" s="11"/>
      <c r="H60" s="12" t="n">
        <v>952000</v>
      </c>
      <c r="I60" s="11"/>
      <c r="J60" s="12" t="n">
        <v>13570</v>
      </c>
      <c r="K60" s="11"/>
      <c r="L60" s="12" t="n">
        <v>1112740</v>
      </c>
      <c r="M60" s="11"/>
      <c r="N60" s="12" t="n">
        <v>1112740</v>
      </c>
      <c r="O60" s="11"/>
      <c r="P60" s="12" t="n">
        <v>12540</v>
      </c>
      <c r="Q60" s="11"/>
      <c r="R60" s="12" t="n">
        <v>815100</v>
      </c>
      <c r="S60" s="11"/>
      <c r="T60" s="12" t="n">
        <v>815100</v>
      </c>
    </row>
    <row r="61" customFormat="false" ht="12.8" hidden="false" customHeight="false" outlineLevel="0" collapsed="false">
      <c r="A61" s="10" t="s">
        <v>68</v>
      </c>
      <c r="B61" s="9"/>
      <c r="C61" s="11"/>
      <c r="D61" s="12" t="n">
        <v>9500</v>
      </c>
      <c r="E61" s="11"/>
      <c r="F61" s="12" t="n">
        <v>547250</v>
      </c>
      <c r="G61" s="11"/>
      <c r="H61" s="12" t="n">
        <v>547250</v>
      </c>
      <c r="I61" s="11"/>
      <c r="J61" s="12" t="n">
        <v>11000</v>
      </c>
      <c r="K61" s="11"/>
      <c r="L61" s="12" t="n">
        <v>753200</v>
      </c>
      <c r="M61" s="11"/>
      <c r="N61" s="12" t="n">
        <v>753200</v>
      </c>
      <c r="O61" s="11"/>
      <c r="P61" s="12" t="n">
        <v>12100</v>
      </c>
      <c r="Q61" s="11"/>
      <c r="R61" s="12" t="n">
        <v>693000</v>
      </c>
      <c r="S61" s="11"/>
      <c r="T61" s="12" t="n">
        <v>693000</v>
      </c>
    </row>
    <row r="62" customFormat="false" ht="12.8" hidden="false" customHeight="false" outlineLevel="0" collapsed="false">
      <c r="A62" s="10" t="s">
        <v>69</v>
      </c>
      <c r="B62" s="9"/>
      <c r="C62" s="11"/>
      <c r="D62" s="12" t="n">
        <v>4047</v>
      </c>
      <c r="E62" s="11"/>
      <c r="F62" s="12" t="n">
        <v>232592</v>
      </c>
      <c r="G62" s="11"/>
      <c r="H62" s="12" t="n">
        <v>232592</v>
      </c>
      <c r="I62" s="11"/>
      <c r="J62" s="12" t="n">
        <v>4275</v>
      </c>
      <c r="K62" s="11"/>
      <c r="L62" s="12" t="n">
        <v>269753</v>
      </c>
      <c r="M62" s="11"/>
      <c r="N62" s="12" t="n">
        <v>269753</v>
      </c>
      <c r="O62" s="11"/>
      <c r="P62" s="12" t="n">
        <v>4195</v>
      </c>
      <c r="Q62" s="11"/>
      <c r="R62" s="12" t="n">
        <v>235050</v>
      </c>
      <c r="S62" s="11"/>
      <c r="T62" s="12" t="n">
        <v>235050</v>
      </c>
    </row>
    <row r="63" customFormat="false" ht="12.8" hidden="false" customHeight="false" outlineLevel="0" collapsed="false">
      <c r="A63" s="10" t="s">
        <v>70</v>
      </c>
      <c r="B63" s="9"/>
      <c r="C63" s="11"/>
      <c r="D63" s="12" t="n">
        <v>77412</v>
      </c>
      <c r="E63" s="11"/>
      <c r="F63" s="12" t="n">
        <v>3367841</v>
      </c>
      <c r="G63" s="11"/>
      <c r="H63" s="12" t="n">
        <v>3313298</v>
      </c>
      <c r="I63" s="11"/>
      <c r="J63" s="12" t="n">
        <v>57633</v>
      </c>
      <c r="K63" s="11"/>
      <c r="L63" s="12" t="n">
        <v>2301720</v>
      </c>
      <c r="M63" s="11"/>
      <c r="N63" s="12" t="n">
        <v>2260669</v>
      </c>
      <c r="O63" s="11"/>
      <c r="P63" s="12" t="n">
        <v>90338</v>
      </c>
      <c r="Q63" s="11"/>
      <c r="R63" s="12" t="n">
        <v>3547854</v>
      </c>
      <c r="S63" s="11"/>
      <c r="T63" s="12" t="n">
        <v>3535289</v>
      </c>
    </row>
    <row r="64" customFormat="false" ht="12.8" hidden="false" customHeight="false" outlineLevel="0" collapsed="false">
      <c r="A64" s="10" t="s">
        <v>71</v>
      </c>
      <c r="B64" s="9"/>
      <c r="C64" s="11"/>
      <c r="D64" s="12" t="n">
        <v>26964</v>
      </c>
      <c r="E64" s="11"/>
      <c r="F64" s="12" t="n">
        <v>1028847</v>
      </c>
      <c r="G64" s="11"/>
      <c r="H64" s="12" t="n">
        <v>1018365</v>
      </c>
      <c r="I64" s="11"/>
      <c r="J64" s="12" t="n">
        <v>26855</v>
      </c>
      <c r="K64" s="11"/>
      <c r="L64" s="12" t="n">
        <v>946296</v>
      </c>
      <c r="M64" s="11"/>
      <c r="N64" s="12" t="n">
        <v>935986</v>
      </c>
      <c r="O64" s="11"/>
      <c r="P64" s="12" t="n">
        <v>33687</v>
      </c>
      <c r="Q64" s="11"/>
      <c r="R64" s="12" t="n">
        <v>1315909</v>
      </c>
      <c r="S64" s="11"/>
      <c r="T64" s="12" t="n">
        <v>1315809</v>
      </c>
    </row>
    <row r="65" customFormat="false" ht="12.8" hidden="false" customHeight="false" outlineLevel="0" collapsed="false">
      <c r="A65" s="10" t="s">
        <v>72</v>
      </c>
      <c r="B65" s="9"/>
      <c r="C65" s="11"/>
      <c r="D65" s="12" t="n">
        <v>81</v>
      </c>
      <c r="E65" s="11"/>
      <c r="F65" s="12" t="n">
        <v>2800</v>
      </c>
      <c r="G65" s="11"/>
      <c r="H65" s="12" t="n">
        <v>2800</v>
      </c>
      <c r="I65" s="11"/>
      <c r="J65" s="12" t="n">
        <v>75</v>
      </c>
      <c r="K65" s="11"/>
      <c r="L65" s="12" t="n">
        <v>2600</v>
      </c>
      <c r="M65" s="11"/>
      <c r="N65" s="12" t="n">
        <v>2600</v>
      </c>
      <c r="O65" s="11"/>
      <c r="P65" s="12" t="n">
        <v>65</v>
      </c>
      <c r="Q65" s="11"/>
      <c r="R65" s="12" t="n">
        <v>2300</v>
      </c>
      <c r="S65" s="11"/>
      <c r="T65" s="12" t="n">
        <v>2300</v>
      </c>
    </row>
    <row r="66" customFormat="false" ht="12.8" hidden="false" customHeight="false" outlineLevel="0" collapsed="false">
      <c r="A66" s="10" t="s">
        <v>73</v>
      </c>
      <c r="B66" s="9"/>
      <c r="C66" s="11"/>
      <c r="D66" s="12" t="n">
        <v>278</v>
      </c>
      <c r="E66" s="11"/>
      <c r="F66" s="12" t="n">
        <v>11560</v>
      </c>
      <c r="G66" s="11"/>
      <c r="H66" s="12" t="n">
        <v>11500</v>
      </c>
      <c r="I66" s="11"/>
      <c r="J66" s="12" t="n">
        <v>270</v>
      </c>
      <c r="K66" s="11"/>
      <c r="L66" s="12" t="n">
        <v>11460</v>
      </c>
      <c r="M66" s="11"/>
      <c r="N66" s="12" t="n">
        <v>11250</v>
      </c>
      <c r="O66" s="11"/>
      <c r="P66" s="12" t="n">
        <v>300</v>
      </c>
      <c r="Q66" s="11"/>
      <c r="R66" s="12" t="n">
        <v>12500</v>
      </c>
      <c r="S66" s="11"/>
      <c r="T66" s="12" t="n">
        <v>12400</v>
      </c>
    </row>
    <row r="67" customFormat="false" ht="12.8" hidden="false" customHeight="false" outlineLevel="0" collapsed="false">
      <c r="A67" s="10" t="s">
        <v>74</v>
      </c>
      <c r="B67" s="9"/>
      <c r="C67" s="11"/>
      <c r="D67" s="12" t="n">
        <v>172</v>
      </c>
      <c r="E67" s="11"/>
      <c r="F67" s="12" t="n">
        <v>5287</v>
      </c>
      <c r="G67" s="11"/>
      <c r="H67" s="12" t="n">
        <v>5285</v>
      </c>
      <c r="I67" s="11"/>
      <c r="J67" s="12" t="n">
        <v>0</v>
      </c>
      <c r="K67" s="11"/>
      <c r="L67" s="12" t="n">
        <v>0</v>
      </c>
      <c r="M67" s="11"/>
      <c r="N67" s="12" t="n">
        <v>0</v>
      </c>
      <c r="O67" s="11"/>
      <c r="P67" s="12" t="s">
        <v>29</v>
      </c>
      <c r="Q67" s="11"/>
      <c r="R67" s="12" t="s">
        <v>29</v>
      </c>
      <c r="S67" s="11"/>
      <c r="T67" s="12" t="s">
        <v>29</v>
      </c>
    </row>
    <row r="68" customFormat="false" ht="12.8" hidden="false" customHeight="false" outlineLevel="0" collapsed="false">
      <c r="A68" s="10" t="s">
        <v>75</v>
      </c>
      <c r="B68" s="9"/>
      <c r="C68" s="11"/>
      <c r="D68" s="12" t="n">
        <v>3300</v>
      </c>
      <c r="E68" s="11"/>
      <c r="F68" s="12" t="n">
        <v>115500</v>
      </c>
      <c r="G68" s="11"/>
      <c r="H68" s="12" t="n">
        <v>115500</v>
      </c>
      <c r="I68" s="11"/>
      <c r="J68" s="12" t="n">
        <v>2870</v>
      </c>
      <c r="K68" s="11"/>
      <c r="L68" s="12" t="n">
        <v>98210</v>
      </c>
      <c r="M68" s="11"/>
      <c r="N68" s="12" t="n">
        <v>98210</v>
      </c>
      <c r="O68" s="11"/>
      <c r="P68" s="12" t="n">
        <v>3990</v>
      </c>
      <c r="Q68" s="11"/>
      <c r="R68" s="12" t="n">
        <v>157650</v>
      </c>
      <c r="S68" s="11"/>
      <c r="T68" s="12" t="n">
        <v>157650</v>
      </c>
    </row>
    <row r="69" customFormat="false" ht="12.8" hidden="false" customHeight="false" outlineLevel="0" collapsed="false">
      <c r="A69" s="10" t="s">
        <v>76</v>
      </c>
      <c r="B69" s="9"/>
      <c r="C69" s="11"/>
      <c r="D69" s="12" t="n">
        <v>1100</v>
      </c>
      <c r="E69" s="11"/>
      <c r="F69" s="12" t="n">
        <v>34500</v>
      </c>
      <c r="G69" s="11"/>
      <c r="H69" s="12" t="n">
        <v>34480</v>
      </c>
      <c r="I69" s="11"/>
      <c r="J69" s="12" t="n">
        <v>1020</v>
      </c>
      <c r="K69" s="11"/>
      <c r="L69" s="12" t="n">
        <v>25650</v>
      </c>
      <c r="M69" s="11"/>
      <c r="N69" s="12" t="n">
        <v>25550</v>
      </c>
      <c r="O69" s="11"/>
      <c r="P69" s="12" t="n">
        <v>1000</v>
      </c>
      <c r="Q69" s="11"/>
      <c r="R69" s="12" t="n">
        <v>25000</v>
      </c>
      <c r="S69" s="11"/>
      <c r="T69" s="12" t="n">
        <v>25000</v>
      </c>
    </row>
    <row r="70" customFormat="false" ht="12.8" hidden="false" customHeight="false" outlineLevel="0" collapsed="false">
      <c r="A70" s="10" t="s">
        <v>77</v>
      </c>
      <c r="B70" s="9"/>
      <c r="C70" s="11"/>
      <c r="D70" s="12" t="n">
        <v>6101</v>
      </c>
      <c r="E70" s="11"/>
      <c r="F70" s="12" t="n">
        <v>274000</v>
      </c>
      <c r="G70" s="11"/>
      <c r="H70" s="12" t="n">
        <v>273600</v>
      </c>
      <c r="I70" s="11"/>
      <c r="J70" s="12" t="n">
        <v>3116</v>
      </c>
      <c r="K70" s="11"/>
      <c r="L70" s="12" t="n">
        <v>115300</v>
      </c>
      <c r="M70" s="11"/>
      <c r="N70" s="12" t="n">
        <v>115300</v>
      </c>
      <c r="O70" s="11"/>
      <c r="P70" s="12" t="n">
        <v>5727</v>
      </c>
      <c r="Q70" s="11"/>
      <c r="R70" s="12" t="n">
        <v>285000</v>
      </c>
      <c r="S70" s="11"/>
      <c r="T70" s="12" t="n">
        <v>285000</v>
      </c>
    </row>
    <row r="71" customFormat="false" ht="12.8" hidden="false" customHeight="false" outlineLevel="0" collapsed="false">
      <c r="A71" s="10" t="s">
        <v>78</v>
      </c>
      <c r="B71" s="9"/>
      <c r="C71" s="11"/>
      <c r="D71" s="12" t="n">
        <v>6500</v>
      </c>
      <c r="E71" s="11"/>
      <c r="F71" s="12" t="n">
        <v>247000</v>
      </c>
      <c r="G71" s="11"/>
      <c r="H71" s="12" t="n">
        <v>247000</v>
      </c>
      <c r="I71" s="11"/>
      <c r="J71" s="12" t="n">
        <v>5600</v>
      </c>
      <c r="K71" s="11"/>
      <c r="L71" s="12" t="n">
        <v>208000</v>
      </c>
      <c r="M71" s="11"/>
      <c r="N71" s="12" t="n">
        <v>208000</v>
      </c>
      <c r="O71" s="11"/>
      <c r="P71" s="12" t="n">
        <v>5390</v>
      </c>
      <c r="Q71" s="11"/>
      <c r="R71" s="12" t="n">
        <v>223780</v>
      </c>
      <c r="S71" s="11"/>
      <c r="T71" s="12" t="n">
        <v>223780</v>
      </c>
    </row>
    <row r="72" customFormat="false" ht="12.8" hidden="false" customHeight="false" outlineLevel="0" collapsed="false">
      <c r="A72" s="10" t="s">
        <v>79</v>
      </c>
      <c r="B72" s="9"/>
      <c r="C72" s="11"/>
      <c r="D72" s="12" t="n">
        <v>5429</v>
      </c>
      <c r="E72" s="11"/>
      <c r="F72" s="12" t="n">
        <v>217160</v>
      </c>
      <c r="G72" s="11"/>
      <c r="H72" s="12" t="n">
        <v>217160</v>
      </c>
      <c r="I72" s="11"/>
      <c r="J72" s="12" t="n">
        <v>10435</v>
      </c>
      <c r="K72" s="11"/>
      <c r="L72" s="12" t="n">
        <v>365225</v>
      </c>
      <c r="M72" s="11"/>
      <c r="N72" s="12" t="n">
        <v>365225</v>
      </c>
      <c r="O72" s="11"/>
      <c r="P72" s="12" t="n">
        <v>10912</v>
      </c>
      <c r="Q72" s="11"/>
      <c r="R72" s="12" t="n">
        <v>381920</v>
      </c>
      <c r="S72" s="11"/>
      <c r="T72" s="12" t="n">
        <v>381920</v>
      </c>
    </row>
    <row r="73" customFormat="false" ht="12.8" hidden="false" customHeight="false" outlineLevel="0" collapsed="false">
      <c r="A73" s="10" t="s">
        <v>80</v>
      </c>
      <c r="B73" s="9"/>
      <c r="C73" s="11"/>
      <c r="D73" s="12" t="n">
        <v>3773</v>
      </c>
      <c r="E73" s="11"/>
      <c r="F73" s="12" t="n">
        <v>110000</v>
      </c>
      <c r="G73" s="11"/>
      <c r="H73" s="12" t="n">
        <v>100000</v>
      </c>
      <c r="I73" s="11"/>
      <c r="J73" s="12" t="n">
        <v>3057</v>
      </c>
      <c r="K73" s="11"/>
      <c r="L73" s="12" t="n">
        <v>100000</v>
      </c>
      <c r="M73" s="11"/>
      <c r="N73" s="12" t="n">
        <v>90000</v>
      </c>
      <c r="O73" s="11"/>
      <c r="P73" s="12" t="n">
        <v>6190</v>
      </c>
      <c r="Q73" s="11"/>
      <c r="R73" s="12" t="n">
        <v>210000</v>
      </c>
      <c r="S73" s="11"/>
      <c r="T73" s="12" t="n">
        <v>210000</v>
      </c>
    </row>
    <row r="74" customFormat="false" ht="12.8" hidden="false" customHeight="false" outlineLevel="0" collapsed="false">
      <c r="A74" s="10" t="s">
        <v>81</v>
      </c>
      <c r="B74" s="9"/>
      <c r="C74" s="11"/>
      <c r="D74" s="12" t="n">
        <v>230</v>
      </c>
      <c r="E74" s="11"/>
      <c r="F74" s="12" t="n">
        <v>11040</v>
      </c>
      <c r="G74" s="11"/>
      <c r="H74" s="12" t="n">
        <v>11040</v>
      </c>
      <c r="I74" s="11"/>
      <c r="J74" s="12" t="n">
        <v>412</v>
      </c>
      <c r="K74" s="11"/>
      <c r="L74" s="12" t="n">
        <v>19851</v>
      </c>
      <c r="M74" s="11"/>
      <c r="N74" s="12" t="n">
        <v>19851</v>
      </c>
      <c r="O74" s="11"/>
      <c r="P74" s="12" t="n">
        <v>113</v>
      </c>
      <c r="Q74" s="11"/>
      <c r="R74" s="12" t="n">
        <v>17759</v>
      </c>
      <c r="S74" s="11"/>
      <c r="T74" s="12" t="n">
        <v>17759</v>
      </c>
    </row>
    <row r="75" customFormat="false" ht="12.8" hidden="false" customHeight="false" outlineLevel="0" collapsed="false">
      <c r="A75" s="10" t="s">
        <v>82</v>
      </c>
      <c r="B75" s="9"/>
      <c r="C75" s="11"/>
      <c r="D75" s="12" t="n">
        <v>24200</v>
      </c>
      <c r="E75" s="11"/>
      <c r="F75" s="12" t="n">
        <v>1166200</v>
      </c>
      <c r="G75" s="11"/>
      <c r="H75" s="12" t="n">
        <v>1166200</v>
      </c>
      <c r="I75" s="11"/>
      <c r="J75" s="12" t="n">
        <v>5050</v>
      </c>
      <c r="K75" s="11"/>
      <c r="L75" s="12" t="n">
        <v>207000</v>
      </c>
      <c r="M75" s="11"/>
      <c r="N75" s="12" t="n">
        <v>207000</v>
      </c>
      <c r="O75" s="11"/>
      <c r="P75" s="12" t="n">
        <v>26980</v>
      </c>
      <c r="Q75" s="11"/>
      <c r="R75" s="12" t="n">
        <v>1080000</v>
      </c>
      <c r="S75" s="11"/>
      <c r="T75" s="12" t="n">
        <v>1080000</v>
      </c>
    </row>
    <row r="76" customFormat="false" ht="12.8" hidden="false" customHeight="false" outlineLevel="0" collapsed="false">
      <c r="A76" s="10" t="s">
        <v>83</v>
      </c>
      <c r="B76" s="9"/>
      <c r="C76" s="11"/>
      <c r="D76" s="12" t="n">
        <v>19500</v>
      </c>
      <c r="E76" s="11"/>
      <c r="F76" s="12" t="n">
        <v>950000</v>
      </c>
      <c r="G76" s="11"/>
      <c r="H76" s="12" t="n">
        <v>950000</v>
      </c>
      <c r="I76" s="11"/>
      <c r="J76" s="12" t="n">
        <v>0</v>
      </c>
      <c r="K76" s="11"/>
      <c r="L76" s="12" t="n">
        <v>0</v>
      </c>
      <c r="M76" s="11"/>
      <c r="N76" s="12" t="n">
        <v>0</v>
      </c>
      <c r="O76" s="11"/>
      <c r="P76" s="12" t="n">
        <v>22000</v>
      </c>
      <c r="Q76" s="11"/>
      <c r="R76" s="12" t="n">
        <v>910000</v>
      </c>
      <c r="S76" s="11"/>
      <c r="T76" s="12" t="n">
        <v>910000</v>
      </c>
    </row>
    <row r="77" customFormat="false" ht="12.8" hidden="false" customHeight="false" outlineLevel="0" collapsed="false">
      <c r="A77" s="10" t="s">
        <v>84</v>
      </c>
      <c r="B77" s="9"/>
      <c r="C77" s="11"/>
      <c r="D77" s="12" t="n">
        <v>4700</v>
      </c>
      <c r="E77" s="11"/>
      <c r="F77" s="12" t="n">
        <v>216200</v>
      </c>
      <c r="G77" s="11"/>
      <c r="H77" s="12" t="n">
        <v>216200</v>
      </c>
      <c r="I77" s="11"/>
      <c r="J77" s="12" t="n">
        <v>5050</v>
      </c>
      <c r="K77" s="11"/>
      <c r="L77" s="12" t="n">
        <v>207000</v>
      </c>
      <c r="M77" s="11"/>
      <c r="N77" s="12" t="n">
        <v>207000</v>
      </c>
      <c r="O77" s="11"/>
      <c r="P77" s="12" t="n">
        <v>4980</v>
      </c>
      <c r="Q77" s="11"/>
      <c r="R77" s="12" t="n">
        <v>170000</v>
      </c>
      <c r="S77" s="11"/>
      <c r="T77" s="12" t="n">
        <v>170000</v>
      </c>
    </row>
    <row r="78" customFormat="false" ht="12.8" hidden="false" customHeight="false" outlineLevel="0" collapsed="false">
      <c r="A78" s="10" t="s">
        <v>85</v>
      </c>
      <c r="B78" s="9"/>
      <c r="C78" s="11"/>
      <c r="D78" s="12" t="n">
        <v>13838</v>
      </c>
      <c r="E78" s="11"/>
      <c r="F78" s="12" t="n">
        <v>684524</v>
      </c>
      <c r="G78" s="11"/>
      <c r="H78" s="12" t="n">
        <v>659233</v>
      </c>
      <c r="I78" s="11"/>
      <c r="J78" s="12" t="n">
        <v>13838</v>
      </c>
      <c r="K78" s="11"/>
      <c r="L78" s="12" t="n">
        <v>684524</v>
      </c>
      <c r="M78" s="11"/>
      <c r="N78" s="12" t="n">
        <v>659233</v>
      </c>
      <c r="O78" s="11"/>
      <c r="P78" s="12" t="n">
        <v>17616</v>
      </c>
      <c r="Q78" s="11"/>
      <c r="R78" s="12" t="n">
        <v>717145</v>
      </c>
      <c r="S78" s="11"/>
      <c r="T78" s="12" t="n">
        <v>713730</v>
      </c>
    </row>
    <row r="79" customFormat="false" ht="12.8" hidden="false" customHeight="false" outlineLevel="0" collapsed="false">
      <c r="A79" s="10" t="s">
        <v>86</v>
      </c>
      <c r="B79" s="9"/>
      <c r="C79" s="11"/>
      <c r="D79" s="12" t="n">
        <v>755</v>
      </c>
      <c r="E79" s="11"/>
      <c r="F79" s="12" t="n">
        <v>34129</v>
      </c>
      <c r="G79" s="11"/>
      <c r="H79" s="12" t="n">
        <v>34120</v>
      </c>
      <c r="I79" s="11"/>
      <c r="J79" s="12" t="n">
        <v>755</v>
      </c>
      <c r="K79" s="11"/>
      <c r="L79" s="12" t="n">
        <v>34129</v>
      </c>
      <c r="M79" s="11"/>
      <c r="N79" s="12" t="n">
        <v>34120</v>
      </c>
      <c r="O79" s="11"/>
      <c r="P79" s="12" t="n">
        <v>5366</v>
      </c>
      <c r="Q79" s="11"/>
      <c r="R79" s="12" t="n">
        <v>216020</v>
      </c>
      <c r="S79" s="11"/>
      <c r="T79" s="12" t="n">
        <v>216000</v>
      </c>
    </row>
    <row r="80" customFormat="false" ht="12.8" hidden="false" customHeight="false" outlineLevel="0" collapsed="false">
      <c r="A80" s="10" t="s">
        <v>87</v>
      </c>
      <c r="B80" s="9"/>
      <c r="C80" s="11"/>
      <c r="D80" s="12" t="n">
        <v>218</v>
      </c>
      <c r="E80" s="11"/>
      <c r="F80" s="12" t="n">
        <v>9008</v>
      </c>
      <c r="G80" s="11"/>
      <c r="H80" s="12" t="n">
        <v>8800</v>
      </c>
      <c r="I80" s="11"/>
      <c r="J80" s="12" t="n">
        <v>218</v>
      </c>
      <c r="K80" s="11"/>
      <c r="L80" s="12" t="n">
        <v>9008</v>
      </c>
      <c r="M80" s="11"/>
      <c r="N80" s="12" t="n">
        <v>8800</v>
      </c>
      <c r="O80" s="11"/>
      <c r="P80" s="12" t="n">
        <v>3302</v>
      </c>
      <c r="Q80" s="11"/>
      <c r="R80" s="12" t="n">
        <v>147720</v>
      </c>
      <c r="S80" s="11"/>
      <c r="T80" s="12" t="n">
        <v>147720</v>
      </c>
    </row>
    <row r="81" customFormat="false" ht="12.8" hidden="false" customHeight="false" outlineLevel="0" collapsed="false">
      <c r="A81" s="10" t="s">
        <v>88</v>
      </c>
      <c r="B81" s="9"/>
      <c r="C81" s="11"/>
      <c r="D81" s="12" t="n">
        <v>3865</v>
      </c>
      <c r="E81" s="11"/>
      <c r="F81" s="12" t="n">
        <v>214409</v>
      </c>
      <c r="G81" s="11"/>
      <c r="H81" s="12" t="n">
        <v>214400</v>
      </c>
      <c r="I81" s="11"/>
      <c r="J81" s="12" t="n">
        <v>3865</v>
      </c>
      <c r="K81" s="11"/>
      <c r="L81" s="12" t="n">
        <v>214409</v>
      </c>
      <c r="M81" s="11"/>
      <c r="N81" s="12" t="n">
        <v>214400</v>
      </c>
      <c r="O81" s="11"/>
      <c r="P81" s="12" t="n">
        <v>3821</v>
      </c>
      <c r="Q81" s="11"/>
      <c r="R81" s="12" t="n">
        <v>169945</v>
      </c>
      <c r="S81" s="11"/>
      <c r="T81" s="12" t="n">
        <v>169500</v>
      </c>
    </row>
    <row r="82" customFormat="false" ht="12.8" hidden="false" customHeight="false" outlineLevel="0" collapsed="false">
      <c r="A82" s="10" t="s">
        <v>89</v>
      </c>
      <c r="B82" s="9"/>
      <c r="C82" s="11"/>
      <c r="D82" s="12" t="n">
        <v>5761</v>
      </c>
      <c r="E82" s="11"/>
      <c r="F82" s="12" t="n">
        <v>269998</v>
      </c>
      <c r="G82" s="11"/>
      <c r="H82" s="12" t="n">
        <v>244933</v>
      </c>
      <c r="I82" s="11"/>
      <c r="J82" s="12" t="n">
        <v>5761</v>
      </c>
      <c r="K82" s="11"/>
      <c r="L82" s="12" t="n">
        <v>269998</v>
      </c>
      <c r="M82" s="11"/>
      <c r="N82" s="12" t="n">
        <v>244933</v>
      </c>
      <c r="O82" s="11"/>
      <c r="P82" s="12" t="n">
        <v>1357</v>
      </c>
      <c r="Q82" s="11"/>
      <c r="R82" s="12" t="n">
        <v>40710</v>
      </c>
      <c r="S82" s="11"/>
      <c r="T82" s="12" t="n">
        <v>40710</v>
      </c>
    </row>
    <row r="83" customFormat="false" ht="12.8" hidden="false" customHeight="false" outlineLevel="0" collapsed="false">
      <c r="A83" s="10" t="s">
        <v>90</v>
      </c>
      <c r="B83" s="9"/>
      <c r="C83" s="11"/>
      <c r="D83" s="12" t="n">
        <v>3239</v>
      </c>
      <c r="E83" s="11"/>
      <c r="F83" s="12" t="n">
        <v>156980</v>
      </c>
      <c r="G83" s="11"/>
      <c r="H83" s="12" t="n">
        <v>156980</v>
      </c>
      <c r="I83" s="11"/>
      <c r="J83" s="12" t="n">
        <v>3239</v>
      </c>
      <c r="K83" s="11"/>
      <c r="L83" s="12" t="n">
        <v>156980</v>
      </c>
      <c r="M83" s="11"/>
      <c r="N83" s="12" t="n">
        <v>156980</v>
      </c>
      <c r="O83" s="11"/>
      <c r="P83" s="12" t="n">
        <v>3770</v>
      </c>
      <c r="Q83" s="11"/>
      <c r="R83" s="12" t="n">
        <v>142750</v>
      </c>
      <c r="S83" s="11"/>
      <c r="T83" s="12" t="n">
        <v>139800</v>
      </c>
    </row>
    <row r="84" customFormat="false" ht="12.8" hidden="false" customHeight="false" outlineLevel="0" collapsed="false">
      <c r="A84" s="10" t="s">
        <v>91</v>
      </c>
      <c r="B84" s="9"/>
      <c r="C84" s="11"/>
      <c r="D84" s="12" t="n">
        <v>12410</v>
      </c>
      <c r="E84" s="11"/>
      <c r="F84" s="12" t="n">
        <v>488270</v>
      </c>
      <c r="G84" s="11"/>
      <c r="H84" s="12" t="n">
        <v>469500</v>
      </c>
      <c r="I84" s="11"/>
      <c r="J84" s="12" t="n">
        <v>11890</v>
      </c>
      <c r="K84" s="11"/>
      <c r="L84" s="12" t="n">
        <v>463900</v>
      </c>
      <c r="M84" s="11"/>
      <c r="N84" s="12" t="n">
        <v>458450</v>
      </c>
      <c r="O84" s="11"/>
      <c r="P84" s="12" t="n">
        <v>12055</v>
      </c>
      <c r="Q84" s="11"/>
      <c r="R84" s="12" t="n">
        <v>434800</v>
      </c>
      <c r="S84" s="11"/>
      <c r="T84" s="12" t="n">
        <v>425750</v>
      </c>
    </row>
    <row r="85" customFormat="false" ht="12.8" hidden="false" customHeight="false" outlineLevel="0" collapsed="false">
      <c r="A85" s="10" t="s">
        <v>92</v>
      </c>
      <c r="B85" s="9"/>
      <c r="C85" s="11"/>
      <c r="D85" s="12" t="n">
        <v>2700</v>
      </c>
      <c r="E85" s="11"/>
      <c r="F85" s="12" t="n">
        <v>136000</v>
      </c>
      <c r="G85" s="11"/>
      <c r="H85" s="12" t="n">
        <v>132000</v>
      </c>
      <c r="I85" s="11"/>
      <c r="J85" s="12" t="n">
        <v>2690</v>
      </c>
      <c r="K85" s="11"/>
      <c r="L85" s="12" t="n">
        <v>129000</v>
      </c>
      <c r="M85" s="11"/>
      <c r="N85" s="12" t="n">
        <v>128500</v>
      </c>
      <c r="O85" s="11"/>
      <c r="P85" s="12" t="n">
        <v>2680</v>
      </c>
      <c r="Q85" s="11"/>
      <c r="R85" s="12" t="n">
        <v>125000</v>
      </c>
      <c r="S85" s="11"/>
      <c r="T85" s="12" t="n">
        <v>123000</v>
      </c>
    </row>
    <row r="86" customFormat="false" ht="12.8" hidden="false" customHeight="false" outlineLevel="0" collapsed="false">
      <c r="A86" s="10" t="s">
        <v>93</v>
      </c>
      <c r="B86" s="9"/>
      <c r="C86" s="11"/>
      <c r="D86" s="12" t="n">
        <v>1550</v>
      </c>
      <c r="E86" s="11"/>
      <c r="F86" s="12" t="n">
        <v>89500</v>
      </c>
      <c r="G86" s="11"/>
      <c r="H86" s="12" t="n">
        <v>89000</v>
      </c>
      <c r="I86" s="11"/>
      <c r="J86" s="12" t="n">
        <v>1550</v>
      </c>
      <c r="K86" s="11"/>
      <c r="L86" s="12" t="n">
        <v>90000</v>
      </c>
      <c r="M86" s="11"/>
      <c r="N86" s="12" t="n">
        <v>89500</v>
      </c>
      <c r="O86" s="11"/>
      <c r="P86" s="12" t="n">
        <v>1750</v>
      </c>
      <c r="Q86" s="11"/>
      <c r="R86" s="12" t="n">
        <v>90000</v>
      </c>
      <c r="S86" s="11"/>
      <c r="T86" s="12" t="n">
        <v>88000</v>
      </c>
    </row>
    <row r="87" customFormat="false" ht="12.8" hidden="false" customHeight="false" outlineLevel="0" collapsed="false">
      <c r="A87" s="10" t="s">
        <v>94</v>
      </c>
      <c r="B87" s="9"/>
      <c r="C87" s="11"/>
      <c r="D87" s="12" t="n">
        <v>2000</v>
      </c>
      <c r="E87" s="11"/>
      <c r="F87" s="12" t="n">
        <v>64000</v>
      </c>
      <c r="G87" s="11"/>
      <c r="H87" s="12" t="n">
        <v>62000</v>
      </c>
      <c r="I87" s="11"/>
      <c r="J87" s="12" t="n">
        <v>2100</v>
      </c>
      <c r="K87" s="11"/>
      <c r="L87" s="12" t="n">
        <v>63000</v>
      </c>
      <c r="M87" s="11"/>
      <c r="N87" s="12" t="n">
        <v>61700</v>
      </c>
      <c r="O87" s="11"/>
      <c r="P87" s="12" t="n">
        <v>2200</v>
      </c>
      <c r="Q87" s="11"/>
      <c r="R87" s="12" t="n">
        <v>65000</v>
      </c>
      <c r="S87" s="11"/>
      <c r="T87" s="12" t="n">
        <v>63000</v>
      </c>
    </row>
    <row r="88" customFormat="false" ht="12.8" hidden="false" customHeight="false" outlineLevel="0" collapsed="false">
      <c r="A88" s="10" t="s">
        <v>95</v>
      </c>
      <c r="B88" s="9"/>
      <c r="C88" s="11"/>
      <c r="D88" s="12" t="n">
        <v>1860</v>
      </c>
      <c r="E88" s="11"/>
      <c r="F88" s="12" t="n">
        <v>82770</v>
      </c>
      <c r="G88" s="11"/>
      <c r="H88" s="12" t="n">
        <v>70500</v>
      </c>
      <c r="I88" s="11"/>
      <c r="J88" s="12" t="n">
        <v>1750</v>
      </c>
      <c r="K88" s="11"/>
      <c r="L88" s="12" t="n">
        <v>67900</v>
      </c>
      <c r="M88" s="11"/>
      <c r="N88" s="12" t="n">
        <v>64750</v>
      </c>
      <c r="O88" s="11"/>
      <c r="P88" s="12" t="n">
        <v>1725</v>
      </c>
      <c r="Q88" s="11"/>
      <c r="R88" s="12" t="n">
        <v>54800</v>
      </c>
      <c r="S88" s="11"/>
      <c r="T88" s="12" t="n">
        <v>51750</v>
      </c>
    </row>
    <row r="89" customFormat="false" ht="12.8" hidden="false" customHeight="false" outlineLevel="0" collapsed="false">
      <c r="A89" s="10" t="s">
        <v>96</v>
      </c>
      <c r="B89" s="9"/>
      <c r="C89" s="11"/>
      <c r="D89" s="12" t="n">
        <v>4300</v>
      </c>
      <c r="E89" s="11"/>
      <c r="F89" s="12" t="n">
        <v>116000</v>
      </c>
      <c r="G89" s="11"/>
      <c r="H89" s="12" t="n">
        <v>116000</v>
      </c>
      <c r="I89" s="11"/>
      <c r="J89" s="12" t="n">
        <v>3800</v>
      </c>
      <c r="K89" s="11"/>
      <c r="L89" s="12" t="n">
        <v>114000</v>
      </c>
      <c r="M89" s="11"/>
      <c r="N89" s="12" t="n">
        <v>114000</v>
      </c>
      <c r="O89" s="11"/>
      <c r="P89" s="12" t="n">
        <v>3700</v>
      </c>
      <c r="Q89" s="11"/>
      <c r="R89" s="12" t="n">
        <v>100000</v>
      </c>
      <c r="S89" s="11"/>
      <c r="T89" s="12" t="n">
        <v>100000</v>
      </c>
    </row>
    <row r="90" customFormat="false" ht="12.8" hidden="false" customHeight="false" outlineLevel="0" collapsed="false">
      <c r="A90" s="10" t="s">
        <v>97</v>
      </c>
      <c r="B90" s="9"/>
      <c r="C90" s="11"/>
      <c r="D90" s="12" t="n">
        <v>75146</v>
      </c>
      <c r="E90" s="11"/>
      <c r="F90" s="12" t="n">
        <v>2567658</v>
      </c>
      <c r="G90" s="11"/>
      <c r="H90" s="12" t="n">
        <v>2553471</v>
      </c>
      <c r="I90" s="11"/>
      <c r="J90" s="12" t="n">
        <v>62647</v>
      </c>
      <c r="K90" s="11"/>
      <c r="L90" s="12" t="n">
        <v>2232757</v>
      </c>
      <c r="M90" s="11"/>
      <c r="N90" s="12" t="n">
        <v>2220506</v>
      </c>
      <c r="O90" s="11"/>
      <c r="P90" s="12" t="n">
        <v>68010</v>
      </c>
      <c r="Q90" s="11"/>
      <c r="R90" s="12" t="n">
        <v>2398792</v>
      </c>
      <c r="S90" s="11"/>
      <c r="T90" s="12" t="n">
        <v>2389072</v>
      </c>
    </row>
    <row r="91" customFormat="false" ht="12.8" hidden="false" customHeight="false" outlineLevel="0" collapsed="false">
      <c r="A91" s="10" t="s">
        <v>98</v>
      </c>
      <c r="B91" s="9"/>
      <c r="C91" s="11"/>
      <c r="D91" s="12" t="n">
        <v>22655</v>
      </c>
      <c r="E91" s="11"/>
      <c r="F91" s="12" t="n">
        <v>915055</v>
      </c>
      <c r="G91" s="11"/>
      <c r="H91" s="12" t="n">
        <v>915055</v>
      </c>
      <c r="I91" s="11"/>
      <c r="J91" s="12" t="n">
        <v>22655</v>
      </c>
      <c r="K91" s="11"/>
      <c r="L91" s="12" t="n">
        <v>915055</v>
      </c>
      <c r="M91" s="11"/>
      <c r="N91" s="12" t="n">
        <v>915055</v>
      </c>
      <c r="O91" s="11"/>
      <c r="P91" s="12" t="n">
        <v>23800</v>
      </c>
      <c r="Q91" s="11"/>
      <c r="R91" s="12" t="n">
        <v>961750</v>
      </c>
      <c r="S91" s="11"/>
      <c r="T91" s="12" t="n">
        <v>961750</v>
      </c>
    </row>
    <row r="92" customFormat="false" ht="12.8" hidden="false" customHeight="false" outlineLevel="0" collapsed="false">
      <c r="A92" s="10" t="s">
        <v>99</v>
      </c>
      <c r="B92" s="9"/>
      <c r="C92" s="11"/>
      <c r="D92" s="12" t="n">
        <v>2010</v>
      </c>
      <c r="E92" s="11"/>
      <c r="F92" s="12" t="n">
        <v>75000</v>
      </c>
      <c r="G92" s="11"/>
      <c r="H92" s="12" t="n">
        <v>75000</v>
      </c>
      <c r="I92" s="11"/>
      <c r="J92" s="12" t="n">
        <v>2010</v>
      </c>
      <c r="K92" s="11"/>
      <c r="L92" s="12" t="n">
        <v>75000</v>
      </c>
      <c r="M92" s="11"/>
      <c r="N92" s="12" t="n">
        <v>75000</v>
      </c>
      <c r="O92" s="11"/>
      <c r="P92" s="12" t="n">
        <v>3100</v>
      </c>
      <c r="Q92" s="11"/>
      <c r="R92" s="12" t="n">
        <v>62000</v>
      </c>
      <c r="S92" s="11"/>
      <c r="T92" s="12" t="n">
        <v>62000</v>
      </c>
    </row>
    <row r="93" customFormat="false" ht="12.8" hidden="false" customHeight="false" outlineLevel="0" collapsed="false">
      <c r="A93" s="10" t="s">
        <v>100</v>
      </c>
      <c r="B93" s="9"/>
      <c r="C93" s="11"/>
      <c r="D93" s="12" t="n">
        <v>17100</v>
      </c>
      <c r="E93" s="11"/>
      <c r="F93" s="12" t="n">
        <v>710000</v>
      </c>
      <c r="G93" s="11"/>
      <c r="H93" s="12" t="n">
        <v>710000</v>
      </c>
      <c r="I93" s="11"/>
      <c r="J93" s="12" t="n">
        <v>17100</v>
      </c>
      <c r="K93" s="11"/>
      <c r="L93" s="12" t="n">
        <v>710000</v>
      </c>
      <c r="M93" s="11"/>
      <c r="N93" s="12" t="n">
        <v>710000</v>
      </c>
      <c r="O93" s="11"/>
      <c r="P93" s="12" t="n">
        <v>17050</v>
      </c>
      <c r="Q93" s="11"/>
      <c r="R93" s="12" t="n">
        <v>762000</v>
      </c>
      <c r="S93" s="11"/>
      <c r="T93" s="12" t="n">
        <v>762000</v>
      </c>
    </row>
    <row r="94" customFormat="false" ht="12.8" hidden="false" customHeight="false" outlineLevel="0" collapsed="false">
      <c r="A94" s="10" t="s">
        <v>101</v>
      </c>
      <c r="B94" s="9"/>
      <c r="C94" s="11"/>
      <c r="D94" s="12" t="n">
        <v>1745</v>
      </c>
      <c r="E94" s="11"/>
      <c r="F94" s="12" t="n">
        <v>68055</v>
      </c>
      <c r="G94" s="11"/>
      <c r="H94" s="12" t="n">
        <v>68055</v>
      </c>
      <c r="I94" s="11"/>
      <c r="J94" s="12" t="n">
        <v>1745</v>
      </c>
      <c r="K94" s="11"/>
      <c r="L94" s="12" t="n">
        <v>68055</v>
      </c>
      <c r="M94" s="11"/>
      <c r="N94" s="12" t="n">
        <v>68055</v>
      </c>
      <c r="O94" s="11"/>
      <c r="P94" s="12" t="n">
        <v>1750</v>
      </c>
      <c r="Q94" s="11"/>
      <c r="R94" s="12" t="n">
        <v>71750</v>
      </c>
      <c r="S94" s="11"/>
      <c r="T94" s="12" t="n">
        <v>71750</v>
      </c>
    </row>
    <row r="95" customFormat="false" ht="12.8" hidden="false" customHeight="false" outlineLevel="0" collapsed="false">
      <c r="A95" s="10" t="s">
        <v>102</v>
      </c>
      <c r="B95" s="9"/>
      <c r="C95" s="11"/>
      <c r="D95" s="12" t="n">
        <v>1800</v>
      </c>
      <c r="E95" s="11"/>
      <c r="F95" s="12" t="n">
        <v>62000</v>
      </c>
      <c r="G95" s="11"/>
      <c r="H95" s="12" t="n">
        <v>62000</v>
      </c>
      <c r="I95" s="11"/>
      <c r="J95" s="12" t="n">
        <v>1800</v>
      </c>
      <c r="K95" s="11"/>
      <c r="L95" s="12" t="n">
        <v>62000</v>
      </c>
      <c r="M95" s="11"/>
      <c r="N95" s="12" t="n">
        <v>62000</v>
      </c>
      <c r="O95" s="11"/>
      <c r="P95" s="12" t="n">
        <v>1900</v>
      </c>
      <c r="Q95" s="11"/>
      <c r="R95" s="12" t="n">
        <v>66000</v>
      </c>
      <c r="S95" s="11"/>
      <c r="T95" s="12" t="n">
        <v>66000</v>
      </c>
    </row>
    <row r="96" customFormat="false" ht="12.8" hidden="false" customHeight="false" outlineLevel="0" collapsed="false">
      <c r="A96" s="10" t="s">
        <v>103</v>
      </c>
      <c r="B96" s="9"/>
      <c r="C96" s="11"/>
      <c r="D96" s="12" t="n">
        <v>3400</v>
      </c>
      <c r="E96" s="11"/>
      <c r="F96" s="12" t="n">
        <v>125600</v>
      </c>
      <c r="G96" s="11"/>
      <c r="H96" s="12" t="n">
        <v>125600</v>
      </c>
      <c r="I96" s="11"/>
      <c r="J96" s="12" t="n">
        <v>130</v>
      </c>
      <c r="K96" s="11"/>
      <c r="L96" s="12" t="n">
        <v>2570</v>
      </c>
      <c r="M96" s="11"/>
      <c r="N96" s="12" t="n">
        <v>2570</v>
      </c>
      <c r="O96" s="11"/>
      <c r="P96" s="12" t="n">
        <v>2900</v>
      </c>
      <c r="Q96" s="11"/>
      <c r="R96" s="12" t="n">
        <v>107800</v>
      </c>
      <c r="S96" s="11"/>
      <c r="T96" s="12" t="n">
        <v>107800</v>
      </c>
    </row>
    <row r="97" customFormat="false" ht="12.8" hidden="false" customHeight="false" outlineLevel="0" collapsed="false">
      <c r="A97" s="10" t="s">
        <v>104</v>
      </c>
      <c r="B97" s="9"/>
      <c r="C97" s="11"/>
      <c r="D97" s="12" t="n">
        <v>2500</v>
      </c>
      <c r="E97" s="11"/>
      <c r="F97" s="12" t="n">
        <v>95000</v>
      </c>
      <c r="G97" s="11"/>
      <c r="H97" s="12" t="n">
        <v>95000</v>
      </c>
      <c r="I97" s="11"/>
      <c r="J97" s="12" t="n">
        <v>100</v>
      </c>
      <c r="K97" s="11"/>
      <c r="L97" s="12" t="n">
        <v>2000</v>
      </c>
      <c r="M97" s="11"/>
      <c r="N97" s="12" t="n">
        <v>2000</v>
      </c>
      <c r="O97" s="11"/>
      <c r="P97" s="12" t="n">
        <v>2300</v>
      </c>
      <c r="Q97" s="11"/>
      <c r="R97" s="12" t="n">
        <v>87400</v>
      </c>
      <c r="S97" s="11"/>
      <c r="T97" s="12" t="n">
        <v>87400</v>
      </c>
    </row>
    <row r="98" customFormat="false" ht="12.8" hidden="false" customHeight="false" outlineLevel="0" collapsed="false">
      <c r="A98" s="10" t="s">
        <v>105</v>
      </c>
      <c r="B98" s="9"/>
      <c r="C98" s="11"/>
      <c r="D98" s="12" t="n">
        <v>900</v>
      </c>
      <c r="E98" s="11"/>
      <c r="F98" s="12" t="n">
        <v>30600</v>
      </c>
      <c r="G98" s="11"/>
      <c r="H98" s="12" t="n">
        <v>30600</v>
      </c>
      <c r="I98" s="11"/>
      <c r="J98" s="12" t="n">
        <v>30</v>
      </c>
      <c r="K98" s="11"/>
      <c r="L98" s="12" t="n">
        <v>570</v>
      </c>
      <c r="M98" s="11"/>
      <c r="N98" s="12" t="n">
        <v>570</v>
      </c>
      <c r="O98" s="11"/>
      <c r="P98" s="12" t="n">
        <v>600</v>
      </c>
      <c r="Q98" s="11"/>
      <c r="R98" s="12" t="n">
        <v>20400</v>
      </c>
      <c r="S98" s="11"/>
      <c r="T98" s="12" t="n">
        <v>20400</v>
      </c>
    </row>
    <row r="99" customFormat="false" ht="12.8" hidden="false" customHeight="false" outlineLevel="0" collapsed="false">
      <c r="A99" s="10" t="s">
        <v>106</v>
      </c>
      <c r="B99" s="9"/>
      <c r="C99" s="11"/>
      <c r="D99" s="12" t="n">
        <v>16798</v>
      </c>
      <c r="E99" s="11"/>
      <c r="F99" s="12" t="n">
        <v>632962</v>
      </c>
      <c r="G99" s="11"/>
      <c r="H99" s="12" t="n">
        <v>632962</v>
      </c>
      <c r="I99" s="11"/>
      <c r="J99" s="12" t="n">
        <v>16583</v>
      </c>
      <c r="K99" s="11"/>
      <c r="L99" s="12" t="n">
        <v>616604</v>
      </c>
      <c r="M99" s="11"/>
      <c r="N99" s="12" t="n">
        <v>616604</v>
      </c>
      <c r="O99" s="11"/>
      <c r="P99" s="12" t="n">
        <v>16744</v>
      </c>
      <c r="Q99" s="11"/>
      <c r="R99" s="12" t="n">
        <v>632385</v>
      </c>
      <c r="S99" s="11"/>
      <c r="T99" s="12" t="n">
        <v>632385</v>
      </c>
    </row>
    <row r="100" customFormat="false" ht="12.8" hidden="false" customHeight="false" outlineLevel="0" collapsed="false">
      <c r="A100" s="10" t="s">
        <v>107</v>
      </c>
      <c r="B100" s="9"/>
      <c r="C100" s="11"/>
      <c r="D100" s="12" t="n">
        <v>2298</v>
      </c>
      <c r="E100" s="11"/>
      <c r="F100" s="12" t="n">
        <v>83962</v>
      </c>
      <c r="G100" s="11"/>
      <c r="H100" s="12" t="n">
        <v>83962</v>
      </c>
      <c r="I100" s="11"/>
      <c r="J100" s="12" t="n">
        <v>2183</v>
      </c>
      <c r="K100" s="11"/>
      <c r="L100" s="12" t="n">
        <v>79764</v>
      </c>
      <c r="M100" s="11"/>
      <c r="N100" s="12" t="n">
        <v>79764</v>
      </c>
      <c r="O100" s="11"/>
      <c r="P100" s="12" t="n">
        <v>2784</v>
      </c>
      <c r="Q100" s="11"/>
      <c r="R100" s="12" t="n">
        <v>101685</v>
      </c>
      <c r="S100" s="11"/>
      <c r="T100" s="12" t="n">
        <v>101685</v>
      </c>
    </row>
    <row r="101" customFormat="false" ht="12.8" hidden="false" customHeight="false" outlineLevel="0" collapsed="false">
      <c r="A101" s="10" t="s">
        <v>108</v>
      </c>
      <c r="B101" s="9"/>
      <c r="C101" s="11"/>
      <c r="D101" s="12" t="n">
        <v>6500</v>
      </c>
      <c r="E101" s="11"/>
      <c r="F101" s="12" t="n">
        <v>226000</v>
      </c>
      <c r="G101" s="11"/>
      <c r="H101" s="12" t="n">
        <v>226000</v>
      </c>
      <c r="I101" s="11"/>
      <c r="J101" s="12" t="n">
        <v>6500</v>
      </c>
      <c r="K101" s="11"/>
      <c r="L101" s="12" t="n">
        <v>223000</v>
      </c>
      <c r="M101" s="11"/>
      <c r="N101" s="12" t="n">
        <v>223000</v>
      </c>
      <c r="O101" s="11"/>
      <c r="P101" s="12" t="n">
        <v>6460</v>
      </c>
      <c r="Q101" s="11"/>
      <c r="R101" s="12" t="n">
        <v>220000</v>
      </c>
      <c r="S101" s="11"/>
      <c r="T101" s="12" t="n">
        <v>220000</v>
      </c>
    </row>
    <row r="102" customFormat="false" ht="12.8" hidden="false" customHeight="false" outlineLevel="0" collapsed="false">
      <c r="A102" s="10" t="s">
        <v>109</v>
      </c>
      <c r="B102" s="9"/>
      <c r="C102" s="11"/>
      <c r="D102" s="12" t="n">
        <v>5200</v>
      </c>
      <c r="E102" s="11"/>
      <c r="F102" s="12" t="n">
        <v>234000</v>
      </c>
      <c r="G102" s="11"/>
      <c r="H102" s="12" t="n">
        <v>234000</v>
      </c>
      <c r="I102" s="11"/>
      <c r="J102" s="12" t="n">
        <v>5200</v>
      </c>
      <c r="K102" s="11"/>
      <c r="L102" s="12" t="n">
        <v>234000</v>
      </c>
      <c r="M102" s="11"/>
      <c r="N102" s="12" t="n">
        <v>234000</v>
      </c>
      <c r="O102" s="11"/>
      <c r="P102" s="12" t="n">
        <v>5200</v>
      </c>
      <c r="Q102" s="11"/>
      <c r="R102" s="12" t="n">
        <v>234000</v>
      </c>
      <c r="S102" s="11"/>
      <c r="T102" s="12" t="n">
        <v>234000</v>
      </c>
    </row>
    <row r="103" customFormat="false" ht="12.8" hidden="false" customHeight="false" outlineLevel="0" collapsed="false">
      <c r="A103" s="10" t="s">
        <v>110</v>
      </c>
      <c r="B103" s="9"/>
      <c r="C103" s="11"/>
      <c r="D103" s="12" t="n">
        <v>2800</v>
      </c>
      <c r="E103" s="11"/>
      <c r="F103" s="12" t="n">
        <v>89000</v>
      </c>
      <c r="G103" s="11"/>
      <c r="H103" s="12" t="n">
        <v>89000</v>
      </c>
      <c r="I103" s="11"/>
      <c r="J103" s="12" t="n">
        <v>2700</v>
      </c>
      <c r="K103" s="11"/>
      <c r="L103" s="12" t="n">
        <v>79840</v>
      </c>
      <c r="M103" s="11"/>
      <c r="N103" s="12" t="n">
        <v>79840</v>
      </c>
      <c r="O103" s="11"/>
      <c r="P103" s="12" t="n">
        <v>2300</v>
      </c>
      <c r="Q103" s="11"/>
      <c r="R103" s="12" t="n">
        <v>76700</v>
      </c>
      <c r="S103" s="11"/>
      <c r="T103" s="12" t="n">
        <v>76700</v>
      </c>
    </row>
    <row r="104" customFormat="false" ht="12.8" hidden="false" customHeight="false" outlineLevel="0" collapsed="false">
      <c r="A104" s="10" t="s">
        <v>111</v>
      </c>
      <c r="B104" s="9"/>
      <c r="C104" s="11"/>
      <c r="D104" s="12" t="n">
        <v>15000</v>
      </c>
      <c r="E104" s="11"/>
      <c r="F104" s="12" t="n">
        <v>402800</v>
      </c>
      <c r="G104" s="11"/>
      <c r="H104" s="12" t="n">
        <v>393800</v>
      </c>
      <c r="I104" s="11"/>
      <c r="J104" s="12" t="n">
        <v>7100</v>
      </c>
      <c r="K104" s="11"/>
      <c r="L104" s="12" t="n">
        <v>233000</v>
      </c>
      <c r="M104" s="11"/>
      <c r="N104" s="12" t="n">
        <v>225000</v>
      </c>
      <c r="O104" s="11"/>
      <c r="P104" s="12" t="n">
        <v>8000</v>
      </c>
      <c r="Q104" s="11"/>
      <c r="R104" s="12" t="n">
        <v>218500</v>
      </c>
      <c r="S104" s="11"/>
      <c r="T104" s="12" t="n">
        <v>213000</v>
      </c>
    </row>
    <row r="105" customFormat="false" ht="12.8" hidden="false" customHeight="false" outlineLevel="0" collapsed="false">
      <c r="A105" s="10" t="s">
        <v>112</v>
      </c>
      <c r="B105" s="9"/>
      <c r="C105" s="11"/>
      <c r="D105" s="12" t="n">
        <v>4000</v>
      </c>
      <c r="E105" s="11"/>
      <c r="F105" s="12" t="n">
        <v>140000</v>
      </c>
      <c r="G105" s="11"/>
      <c r="H105" s="12" t="n">
        <v>133000</v>
      </c>
      <c r="I105" s="11"/>
      <c r="J105" s="12" t="n">
        <v>4000</v>
      </c>
      <c r="K105" s="11"/>
      <c r="L105" s="12" t="n">
        <v>140000</v>
      </c>
      <c r="M105" s="11"/>
      <c r="N105" s="12" t="n">
        <v>133000</v>
      </c>
      <c r="O105" s="11"/>
      <c r="P105" s="12" t="n">
        <v>4000</v>
      </c>
      <c r="Q105" s="11"/>
      <c r="R105" s="12" t="n">
        <v>80000</v>
      </c>
      <c r="S105" s="11"/>
      <c r="T105" s="12" t="n">
        <v>76000</v>
      </c>
    </row>
    <row r="106" customFormat="false" ht="12.8" hidden="false" customHeight="false" outlineLevel="0" collapsed="false">
      <c r="A106" s="10" t="s">
        <v>113</v>
      </c>
      <c r="B106" s="9"/>
      <c r="C106" s="11"/>
      <c r="D106" s="12" t="n">
        <v>5400</v>
      </c>
      <c r="E106" s="11"/>
      <c r="F106" s="12" t="n">
        <v>118800</v>
      </c>
      <c r="G106" s="11"/>
      <c r="H106" s="12" t="n">
        <v>118000</v>
      </c>
      <c r="I106" s="11"/>
      <c r="J106" s="12" t="n">
        <v>0</v>
      </c>
      <c r="K106" s="11"/>
      <c r="L106" s="12" t="n">
        <v>0</v>
      </c>
      <c r="M106" s="11"/>
      <c r="N106" s="12" t="n">
        <v>0</v>
      </c>
      <c r="O106" s="11"/>
      <c r="P106" s="12" t="s">
        <v>29</v>
      </c>
      <c r="Q106" s="11"/>
      <c r="R106" s="12" t="s">
        <v>29</v>
      </c>
      <c r="S106" s="11"/>
      <c r="T106" s="12" t="s">
        <v>29</v>
      </c>
    </row>
    <row r="107" customFormat="false" ht="12.8" hidden="false" customHeight="false" outlineLevel="0" collapsed="false">
      <c r="A107" s="10" t="s">
        <v>114</v>
      </c>
      <c r="B107" s="9"/>
      <c r="C107" s="11"/>
      <c r="D107" s="12" t="n">
        <v>2000</v>
      </c>
      <c r="E107" s="11"/>
      <c r="F107" s="12" t="n">
        <v>70000</v>
      </c>
      <c r="G107" s="11"/>
      <c r="H107" s="12" t="n">
        <v>70000</v>
      </c>
      <c r="I107" s="11"/>
      <c r="J107" s="12" t="n">
        <v>2000</v>
      </c>
      <c r="K107" s="11"/>
      <c r="L107" s="12" t="n">
        <v>70000</v>
      </c>
      <c r="M107" s="11"/>
      <c r="N107" s="12" t="n">
        <v>70000</v>
      </c>
      <c r="O107" s="11"/>
      <c r="P107" s="12" t="n">
        <v>3000</v>
      </c>
      <c r="Q107" s="11"/>
      <c r="R107" s="12" t="n">
        <v>120000</v>
      </c>
      <c r="S107" s="11"/>
      <c r="T107" s="12" t="n">
        <v>120000</v>
      </c>
    </row>
    <row r="108" customFormat="false" ht="12.8" hidden="false" customHeight="false" outlineLevel="0" collapsed="false">
      <c r="A108" s="10" t="s">
        <v>115</v>
      </c>
      <c r="B108" s="9"/>
      <c r="C108" s="11"/>
      <c r="D108" s="12" t="n">
        <v>1200</v>
      </c>
      <c r="E108" s="11"/>
      <c r="F108" s="12" t="n">
        <v>24000</v>
      </c>
      <c r="G108" s="11"/>
      <c r="H108" s="12" t="n">
        <v>24000</v>
      </c>
      <c r="I108" s="11"/>
      <c r="J108" s="12" t="n">
        <v>1100</v>
      </c>
      <c r="K108" s="11"/>
      <c r="L108" s="12" t="n">
        <v>23000</v>
      </c>
      <c r="M108" s="11"/>
      <c r="N108" s="12" t="n">
        <v>22000</v>
      </c>
      <c r="O108" s="11"/>
      <c r="P108" s="12" t="n">
        <v>1000</v>
      </c>
      <c r="Q108" s="11"/>
      <c r="R108" s="12" t="n">
        <v>18500</v>
      </c>
      <c r="S108" s="11"/>
      <c r="T108" s="12" t="n">
        <v>17000</v>
      </c>
    </row>
    <row r="109" customFormat="false" ht="12.8" hidden="false" customHeight="false" outlineLevel="0" collapsed="false">
      <c r="A109" s="10" t="s">
        <v>116</v>
      </c>
      <c r="B109" s="9"/>
      <c r="C109" s="11"/>
      <c r="D109" s="12" t="n">
        <v>2400</v>
      </c>
      <c r="E109" s="11"/>
      <c r="F109" s="12" t="n">
        <v>50000</v>
      </c>
      <c r="G109" s="11"/>
      <c r="H109" s="12" t="n">
        <v>48800</v>
      </c>
      <c r="I109" s="11"/>
      <c r="J109" s="12" t="n">
        <v>0</v>
      </c>
      <c r="K109" s="11"/>
      <c r="L109" s="12" t="n">
        <v>0</v>
      </c>
      <c r="M109" s="11"/>
      <c r="N109" s="12" t="n">
        <v>0</v>
      </c>
      <c r="O109" s="11"/>
      <c r="P109" s="12" t="s">
        <v>29</v>
      </c>
      <c r="Q109" s="11"/>
      <c r="R109" s="12" t="s">
        <v>29</v>
      </c>
      <c r="S109" s="11"/>
      <c r="T109" s="12" t="s">
        <v>29</v>
      </c>
    </row>
    <row r="110" customFormat="false" ht="12.8" hidden="false" customHeight="false" outlineLevel="0" collapsed="false">
      <c r="A110" s="10" t="s">
        <v>117</v>
      </c>
      <c r="B110" s="9"/>
      <c r="C110" s="11"/>
      <c r="D110" s="12" t="n">
        <v>6952</v>
      </c>
      <c r="E110" s="11"/>
      <c r="F110" s="12" t="n">
        <v>187190</v>
      </c>
      <c r="G110" s="11"/>
      <c r="H110" s="12" t="n">
        <v>186741</v>
      </c>
      <c r="I110" s="11"/>
      <c r="J110" s="12" t="n">
        <v>6952</v>
      </c>
      <c r="K110" s="11"/>
      <c r="L110" s="12" t="n">
        <v>187190</v>
      </c>
      <c r="M110" s="11"/>
      <c r="N110" s="12" t="n">
        <v>186741</v>
      </c>
      <c r="O110" s="11"/>
      <c r="P110" s="12" t="n">
        <v>7328</v>
      </c>
      <c r="Q110" s="11"/>
      <c r="R110" s="12" t="n">
        <v>199623</v>
      </c>
      <c r="S110" s="11"/>
      <c r="T110" s="12" t="n">
        <v>199205</v>
      </c>
    </row>
    <row r="111" customFormat="false" ht="12.8" hidden="false" customHeight="false" outlineLevel="0" collapsed="false">
      <c r="A111" s="10" t="s">
        <v>118</v>
      </c>
      <c r="B111" s="9"/>
      <c r="C111" s="11"/>
      <c r="D111" s="12" t="n">
        <v>5752</v>
      </c>
      <c r="E111" s="11"/>
      <c r="F111" s="12" t="n">
        <v>148240</v>
      </c>
      <c r="G111" s="11"/>
      <c r="H111" s="12" t="n">
        <v>148228</v>
      </c>
      <c r="I111" s="11"/>
      <c r="J111" s="12" t="n">
        <v>5752</v>
      </c>
      <c r="K111" s="11"/>
      <c r="L111" s="12" t="n">
        <v>148240</v>
      </c>
      <c r="M111" s="11"/>
      <c r="N111" s="12" t="n">
        <v>148228</v>
      </c>
      <c r="O111" s="11"/>
      <c r="P111" s="12" t="n">
        <v>6100</v>
      </c>
      <c r="Q111" s="11"/>
      <c r="R111" s="12" t="n">
        <v>160328</v>
      </c>
      <c r="S111" s="11"/>
      <c r="T111" s="12" t="n">
        <v>160100</v>
      </c>
    </row>
    <row r="112" customFormat="false" ht="12.8" hidden="false" customHeight="false" outlineLevel="0" collapsed="false">
      <c r="A112" s="10" t="s">
        <v>119</v>
      </c>
      <c r="B112" s="9"/>
      <c r="C112" s="11"/>
      <c r="D112" s="12" t="n">
        <v>1200</v>
      </c>
      <c r="E112" s="11"/>
      <c r="F112" s="12" t="n">
        <v>38950</v>
      </c>
      <c r="G112" s="11"/>
      <c r="H112" s="12" t="n">
        <v>38513</v>
      </c>
      <c r="I112" s="11"/>
      <c r="J112" s="12" t="n">
        <v>1200</v>
      </c>
      <c r="K112" s="11"/>
      <c r="L112" s="12" t="n">
        <v>38950</v>
      </c>
      <c r="M112" s="11"/>
      <c r="N112" s="12" t="n">
        <v>38513</v>
      </c>
      <c r="O112" s="11"/>
      <c r="P112" s="12" t="n">
        <v>1228</v>
      </c>
      <c r="Q112" s="11"/>
      <c r="R112" s="12" t="n">
        <v>39295</v>
      </c>
      <c r="S112" s="11"/>
      <c r="T112" s="12" t="n">
        <v>39105</v>
      </c>
    </row>
    <row r="113" customFormat="false" ht="12.8" hidden="false" customHeight="false" outlineLevel="0" collapsed="false">
      <c r="A113" s="10" t="s">
        <v>120</v>
      </c>
      <c r="B113" s="9"/>
      <c r="C113" s="11"/>
      <c r="D113" s="12" t="n">
        <v>10341</v>
      </c>
      <c r="E113" s="11"/>
      <c r="F113" s="12" t="n">
        <v>304051</v>
      </c>
      <c r="G113" s="11"/>
      <c r="H113" s="12" t="n">
        <v>299313</v>
      </c>
      <c r="I113" s="11"/>
      <c r="J113" s="12" t="n">
        <v>9227</v>
      </c>
      <c r="K113" s="11"/>
      <c r="L113" s="12" t="n">
        <v>278338</v>
      </c>
      <c r="M113" s="11"/>
      <c r="N113" s="12" t="n">
        <v>274536</v>
      </c>
      <c r="O113" s="11"/>
      <c r="P113" s="12" t="n">
        <v>9238</v>
      </c>
      <c r="Q113" s="11"/>
      <c r="R113" s="12" t="n">
        <v>278734</v>
      </c>
      <c r="S113" s="11"/>
      <c r="T113" s="12" t="n">
        <v>274932</v>
      </c>
    </row>
    <row r="114" customFormat="false" ht="12.8" hidden="false" customHeight="false" outlineLevel="0" collapsed="false">
      <c r="A114" s="10" t="s">
        <v>121</v>
      </c>
      <c r="B114" s="9"/>
      <c r="C114" s="11"/>
      <c r="D114" s="12" t="n">
        <v>6380</v>
      </c>
      <c r="E114" s="11"/>
      <c r="F114" s="12" t="n">
        <v>188888</v>
      </c>
      <c r="G114" s="11"/>
      <c r="H114" s="12" t="n">
        <v>184950</v>
      </c>
      <c r="I114" s="11"/>
      <c r="J114" s="12" t="n">
        <v>6327</v>
      </c>
      <c r="K114" s="11"/>
      <c r="L114" s="12" t="n">
        <v>188538</v>
      </c>
      <c r="M114" s="11"/>
      <c r="N114" s="12" t="n">
        <v>185536</v>
      </c>
      <c r="O114" s="11"/>
      <c r="P114" s="12" t="n">
        <v>6327</v>
      </c>
      <c r="Q114" s="11"/>
      <c r="R114" s="12" t="n">
        <v>188538</v>
      </c>
      <c r="S114" s="11"/>
      <c r="T114" s="12" t="n">
        <v>185536</v>
      </c>
    </row>
    <row r="115" customFormat="false" ht="12.8" hidden="false" customHeight="false" outlineLevel="0" collapsed="false">
      <c r="A115" s="10" t="s">
        <v>122</v>
      </c>
      <c r="B115" s="9"/>
      <c r="C115" s="11"/>
      <c r="D115" s="12" t="n">
        <v>1750</v>
      </c>
      <c r="E115" s="11"/>
      <c r="F115" s="12" t="n">
        <v>55000</v>
      </c>
      <c r="G115" s="11"/>
      <c r="H115" s="12" t="n">
        <v>54500</v>
      </c>
      <c r="I115" s="11"/>
      <c r="J115" s="12" t="n">
        <v>1700</v>
      </c>
      <c r="K115" s="11"/>
      <c r="L115" s="12" t="n">
        <v>55000</v>
      </c>
      <c r="M115" s="11"/>
      <c r="N115" s="12" t="n">
        <v>54500</v>
      </c>
      <c r="O115" s="11"/>
      <c r="P115" s="12" t="n">
        <v>1700</v>
      </c>
      <c r="Q115" s="11"/>
      <c r="R115" s="12" t="n">
        <v>55000</v>
      </c>
      <c r="S115" s="11"/>
      <c r="T115" s="12" t="n">
        <v>54500</v>
      </c>
    </row>
    <row r="116" customFormat="false" ht="12.8" hidden="false" customHeight="false" outlineLevel="0" collapsed="false">
      <c r="A116" s="10" t="s">
        <v>123</v>
      </c>
      <c r="B116" s="9"/>
      <c r="C116" s="11"/>
      <c r="D116" s="12" t="n">
        <v>1000</v>
      </c>
      <c r="E116" s="11"/>
      <c r="F116" s="12" t="n">
        <v>25000</v>
      </c>
      <c r="G116" s="11"/>
      <c r="H116" s="12" t="n">
        <v>25000</v>
      </c>
      <c r="I116" s="11"/>
      <c r="J116" s="12" t="n">
        <v>0</v>
      </c>
      <c r="K116" s="11"/>
      <c r="L116" s="12" t="n">
        <v>0</v>
      </c>
      <c r="M116" s="11"/>
      <c r="N116" s="12" t="n">
        <v>0</v>
      </c>
      <c r="O116" s="11"/>
      <c r="P116" s="12" t="s">
        <v>29</v>
      </c>
      <c r="Q116" s="11"/>
      <c r="R116" s="12" t="s">
        <v>29</v>
      </c>
      <c r="S116" s="11"/>
      <c r="T116" s="12" t="s">
        <v>29</v>
      </c>
    </row>
    <row r="117" customFormat="false" ht="12.8" hidden="false" customHeight="false" outlineLevel="0" collapsed="false">
      <c r="A117" s="10" t="s">
        <v>124</v>
      </c>
      <c r="B117" s="9"/>
      <c r="C117" s="11"/>
      <c r="D117" s="12" t="n">
        <v>11</v>
      </c>
      <c r="E117" s="11"/>
      <c r="F117" s="12" t="n">
        <v>363</v>
      </c>
      <c r="G117" s="11"/>
      <c r="H117" s="12" t="n">
        <v>363</v>
      </c>
      <c r="I117" s="11"/>
      <c r="J117" s="12" t="n">
        <v>0</v>
      </c>
      <c r="K117" s="11"/>
      <c r="L117" s="12" t="n">
        <v>0</v>
      </c>
      <c r="M117" s="11"/>
      <c r="N117" s="12" t="n">
        <v>0</v>
      </c>
      <c r="O117" s="11"/>
      <c r="P117" s="12" t="n">
        <v>11</v>
      </c>
      <c r="Q117" s="11"/>
      <c r="R117" s="12" t="n">
        <v>396</v>
      </c>
      <c r="S117" s="11"/>
      <c r="T117" s="12" t="n">
        <v>396</v>
      </c>
    </row>
    <row r="118" customFormat="false" ht="12.8" hidden="false" customHeight="false" outlineLevel="0" collapsed="false">
      <c r="A118" s="10" t="s">
        <v>125</v>
      </c>
      <c r="B118" s="9"/>
      <c r="C118" s="11"/>
      <c r="D118" s="12" t="n">
        <v>1200</v>
      </c>
      <c r="E118" s="11"/>
      <c r="F118" s="12" t="n">
        <v>34800</v>
      </c>
      <c r="G118" s="11"/>
      <c r="H118" s="12" t="n">
        <v>34500</v>
      </c>
      <c r="I118" s="11"/>
      <c r="J118" s="12" t="n">
        <v>1200</v>
      </c>
      <c r="K118" s="11"/>
      <c r="L118" s="12" t="n">
        <v>34800</v>
      </c>
      <c r="M118" s="11"/>
      <c r="N118" s="12" t="n">
        <v>34500</v>
      </c>
      <c r="O118" s="11"/>
      <c r="P118" s="12" t="n">
        <v>1200</v>
      </c>
      <c r="Q118" s="11"/>
      <c r="R118" s="12" t="n">
        <v>34800</v>
      </c>
      <c r="S118" s="11"/>
      <c r="T118" s="12" t="n">
        <v>34500</v>
      </c>
    </row>
    <row r="119" customFormat="false" ht="12.8" hidden="false" customHeight="false" outlineLevel="0" collapsed="false">
      <c r="A119" s="10" t="s">
        <v>126</v>
      </c>
      <c r="B119" s="9"/>
      <c r="C119" s="11"/>
      <c r="D119" s="12" t="n">
        <v>1194</v>
      </c>
      <c r="E119" s="11"/>
      <c r="F119" s="12" t="n">
        <v>27640</v>
      </c>
      <c r="G119" s="11"/>
      <c r="H119" s="12" t="n">
        <v>27240</v>
      </c>
      <c r="I119" s="11"/>
      <c r="J119" s="12" t="n">
        <v>914</v>
      </c>
      <c r="K119" s="11"/>
      <c r="L119" s="12" t="n">
        <v>30248</v>
      </c>
      <c r="M119" s="11"/>
      <c r="N119" s="12" t="n">
        <v>30048</v>
      </c>
      <c r="O119" s="11"/>
      <c r="P119" s="12" t="n">
        <v>195</v>
      </c>
      <c r="Q119" s="11"/>
      <c r="R119" s="12" t="n">
        <v>5773</v>
      </c>
      <c r="S119" s="11"/>
      <c r="T119" s="12" t="n">
        <v>5673</v>
      </c>
    </row>
    <row r="120" customFormat="false" ht="12.8" hidden="false" customHeight="false" outlineLevel="0" collapsed="false">
      <c r="A120" s="10" t="s">
        <v>127</v>
      </c>
      <c r="B120" s="9"/>
      <c r="C120" s="11"/>
      <c r="D120" s="12" t="n">
        <v>390</v>
      </c>
      <c r="E120" s="11"/>
      <c r="F120" s="12" t="n">
        <v>10300</v>
      </c>
      <c r="G120" s="11"/>
      <c r="H120" s="12" t="n">
        <v>9900</v>
      </c>
      <c r="I120" s="11"/>
      <c r="J120" s="12" t="n">
        <v>110</v>
      </c>
      <c r="K120" s="11"/>
      <c r="L120" s="12" t="n">
        <v>3500</v>
      </c>
      <c r="M120" s="11"/>
      <c r="N120" s="12" t="n">
        <v>3300</v>
      </c>
      <c r="O120" s="11"/>
      <c r="P120" s="12" t="n">
        <v>110</v>
      </c>
      <c r="Q120" s="11"/>
      <c r="R120" s="12" t="n">
        <v>3400</v>
      </c>
      <c r="S120" s="11"/>
      <c r="T120" s="12" t="n">
        <v>3300</v>
      </c>
    </row>
    <row r="121" customFormat="false" ht="12.8" hidden="false" customHeight="false" outlineLevel="0" collapsed="false">
      <c r="A121" s="10" t="s">
        <v>128</v>
      </c>
      <c r="B121" s="9"/>
      <c r="C121" s="11"/>
      <c r="D121" s="12" t="n">
        <v>140</v>
      </c>
      <c r="E121" s="11"/>
      <c r="F121" s="12" t="n">
        <v>3800</v>
      </c>
      <c r="G121" s="11"/>
      <c r="H121" s="12" t="n">
        <v>3400</v>
      </c>
      <c r="I121" s="11"/>
      <c r="J121" s="12" t="n">
        <v>110</v>
      </c>
      <c r="K121" s="11"/>
      <c r="L121" s="12" t="n">
        <v>3500</v>
      </c>
      <c r="M121" s="11"/>
      <c r="N121" s="12" t="n">
        <v>3300</v>
      </c>
      <c r="O121" s="11"/>
      <c r="P121" s="12" t="n">
        <v>110</v>
      </c>
      <c r="Q121" s="11"/>
      <c r="R121" s="12" t="n">
        <v>3400</v>
      </c>
      <c r="S121" s="11"/>
      <c r="T121" s="12" t="n">
        <v>3300</v>
      </c>
    </row>
    <row r="122" customFormat="false" ht="12.8" hidden="false" customHeight="false" outlineLevel="0" collapsed="false">
      <c r="A122" s="10" t="s">
        <v>129</v>
      </c>
      <c r="B122" s="9"/>
      <c r="C122" s="11"/>
      <c r="D122" s="12" t="n">
        <v>250</v>
      </c>
      <c r="E122" s="11"/>
      <c r="F122" s="12" t="n">
        <v>6500</v>
      </c>
      <c r="G122" s="11"/>
      <c r="H122" s="12" t="n">
        <v>6500</v>
      </c>
      <c r="I122" s="11"/>
      <c r="J122" s="12" t="n">
        <v>0</v>
      </c>
      <c r="K122" s="11"/>
      <c r="L122" s="12" t="n">
        <v>0</v>
      </c>
      <c r="M122" s="11"/>
      <c r="N122" s="12" t="n">
        <v>0</v>
      </c>
      <c r="O122" s="11"/>
      <c r="P122" s="12" t="s">
        <v>29</v>
      </c>
      <c r="Q122" s="11"/>
      <c r="R122" s="12" t="s">
        <v>29</v>
      </c>
      <c r="S122" s="11"/>
      <c r="T122" s="12" t="s">
        <v>29</v>
      </c>
    </row>
    <row r="123" customFormat="false" ht="12.8" hidden="false" customHeight="false" outlineLevel="0" collapsed="false">
      <c r="A123" s="10" t="s">
        <v>130</v>
      </c>
      <c r="B123" s="9"/>
      <c r="C123" s="11"/>
      <c r="D123" s="12" t="n">
        <v>804</v>
      </c>
      <c r="E123" s="11"/>
      <c r="F123" s="12" t="n">
        <v>17340</v>
      </c>
      <c r="G123" s="11"/>
      <c r="H123" s="12" t="n">
        <v>17340</v>
      </c>
      <c r="I123" s="11"/>
      <c r="J123" s="12" t="n">
        <v>804</v>
      </c>
      <c r="K123" s="11"/>
      <c r="L123" s="12" t="n">
        <v>26748</v>
      </c>
      <c r="M123" s="11"/>
      <c r="N123" s="12" t="n">
        <v>26748</v>
      </c>
      <c r="O123" s="11"/>
      <c r="P123" s="12" t="n">
        <v>85</v>
      </c>
      <c r="Q123" s="11"/>
      <c r="R123" s="12" t="n">
        <v>2373</v>
      </c>
      <c r="S123" s="11"/>
      <c r="T123" s="12" t="n">
        <v>2373</v>
      </c>
    </row>
    <row r="124" customFormat="false" ht="12.8" hidden="false" customHeight="false" outlineLevel="0" collapsed="false">
      <c r="A124" s="10" t="s">
        <v>131</v>
      </c>
      <c r="B124" s="9"/>
      <c r="C124" s="11"/>
      <c r="D124" s="12" t="n">
        <v>70</v>
      </c>
      <c r="E124" s="11"/>
      <c r="F124" s="12" t="n">
        <v>1620</v>
      </c>
      <c r="G124" s="11"/>
      <c r="H124" s="12" t="n">
        <v>1620</v>
      </c>
      <c r="I124" s="11"/>
      <c r="J124" s="12" t="n">
        <v>70</v>
      </c>
      <c r="K124" s="11"/>
      <c r="L124" s="12" t="n">
        <v>1550</v>
      </c>
      <c r="M124" s="11"/>
      <c r="N124" s="12" t="n">
        <v>1550</v>
      </c>
      <c r="O124" s="11"/>
      <c r="P124" s="12" t="n">
        <v>9</v>
      </c>
      <c r="Q124" s="11"/>
      <c r="R124" s="12" t="n">
        <v>162</v>
      </c>
      <c r="S124" s="11"/>
      <c r="T124" s="12" t="n">
        <v>162</v>
      </c>
    </row>
    <row r="125" customFormat="false" ht="12.8" hidden="false" customHeight="false" outlineLevel="0" collapsed="false">
      <c r="A125" s="10" t="s">
        <v>132</v>
      </c>
      <c r="B125" s="9"/>
      <c r="C125" s="11"/>
      <c r="D125" s="12" t="n">
        <v>5</v>
      </c>
      <c r="E125" s="11"/>
      <c r="F125" s="12" t="n">
        <v>40</v>
      </c>
      <c r="G125" s="11"/>
      <c r="H125" s="12" t="n">
        <v>40</v>
      </c>
      <c r="I125" s="11"/>
      <c r="J125" s="12" t="n">
        <v>8</v>
      </c>
      <c r="K125" s="11"/>
      <c r="L125" s="12" t="n">
        <v>94</v>
      </c>
      <c r="M125" s="11"/>
      <c r="N125" s="12" t="n">
        <v>94</v>
      </c>
      <c r="O125" s="11"/>
      <c r="P125" s="12" t="n">
        <v>8</v>
      </c>
      <c r="Q125" s="11"/>
      <c r="R125" s="12" t="n">
        <v>89</v>
      </c>
      <c r="S125" s="11"/>
      <c r="T125" s="12" t="n">
        <v>89</v>
      </c>
    </row>
    <row r="126" customFormat="false" ht="12.8" hidden="false" customHeight="false" outlineLevel="0" collapsed="false">
      <c r="A126" s="10" t="s">
        <v>133</v>
      </c>
      <c r="B126" s="9"/>
      <c r="C126" s="11"/>
      <c r="D126" s="12" t="n">
        <v>1</v>
      </c>
      <c r="E126" s="11"/>
      <c r="F126" s="12" t="n">
        <v>1</v>
      </c>
      <c r="G126" s="11"/>
      <c r="H126" s="12" t="n">
        <v>1</v>
      </c>
      <c r="I126" s="11"/>
      <c r="J126" s="12" t="n">
        <v>1</v>
      </c>
      <c r="K126" s="11"/>
      <c r="L126" s="12" t="n">
        <v>1</v>
      </c>
      <c r="M126" s="11"/>
      <c r="N126" s="12" t="n">
        <v>1</v>
      </c>
      <c r="O126" s="11"/>
      <c r="P126" s="12" t="s">
        <v>29</v>
      </c>
      <c r="Q126" s="11"/>
      <c r="R126" s="12" t="s">
        <v>29</v>
      </c>
      <c r="S126" s="11"/>
      <c r="T126" s="12" t="s">
        <v>29</v>
      </c>
    </row>
    <row r="127" customFormat="false" ht="12.8" hidden="false" customHeight="false" outlineLevel="0" collapsed="false">
      <c r="A127" s="10" t="s">
        <v>134</v>
      </c>
      <c r="B127" s="9"/>
      <c r="C127" s="11"/>
      <c r="D127" s="12" t="n">
        <v>303</v>
      </c>
      <c r="E127" s="11"/>
      <c r="F127" s="12" t="n">
        <v>7054</v>
      </c>
      <c r="G127" s="11"/>
      <c r="H127" s="12" t="n">
        <v>7054</v>
      </c>
      <c r="I127" s="11"/>
      <c r="J127" s="12" t="n">
        <v>200</v>
      </c>
      <c r="K127" s="11"/>
      <c r="L127" s="12" t="n">
        <v>7000</v>
      </c>
      <c r="M127" s="11"/>
      <c r="N127" s="12" t="n">
        <v>7000</v>
      </c>
      <c r="O127" s="11"/>
      <c r="P127" s="12" t="n">
        <v>19</v>
      </c>
      <c r="Q127" s="11"/>
      <c r="R127" s="12" t="n">
        <v>175</v>
      </c>
      <c r="S127" s="11"/>
      <c r="T127" s="12" t="n">
        <v>175</v>
      </c>
    </row>
    <row r="128" customFormat="false" ht="12.8" hidden="false" customHeight="false" outlineLevel="0" collapsed="false">
      <c r="A128" s="10" t="s">
        <v>135</v>
      </c>
      <c r="B128" s="9"/>
      <c r="C128" s="11"/>
      <c r="D128" s="12" t="n">
        <v>425</v>
      </c>
      <c r="E128" s="11"/>
      <c r="F128" s="12" t="n">
        <v>8625</v>
      </c>
      <c r="G128" s="11"/>
      <c r="H128" s="12" t="n">
        <v>8625</v>
      </c>
      <c r="I128" s="11"/>
      <c r="J128" s="12" t="n">
        <v>525</v>
      </c>
      <c r="K128" s="11"/>
      <c r="L128" s="12" t="n">
        <v>18103</v>
      </c>
      <c r="M128" s="11"/>
      <c r="N128" s="12" t="n">
        <v>18103</v>
      </c>
      <c r="O128" s="11"/>
      <c r="P128" s="12" t="n">
        <v>49</v>
      </c>
      <c r="Q128" s="11"/>
      <c r="R128" s="12" t="n">
        <v>1947</v>
      </c>
      <c r="S128" s="11"/>
      <c r="T128" s="12" t="n">
        <v>1947</v>
      </c>
    </row>
    <row r="129" customFormat="false" ht="12.8" hidden="false" customHeight="false" outlineLevel="0" collapsed="false">
      <c r="A129" s="13" t="s">
        <v>136</v>
      </c>
    </row>
  </sheetData>
  <mergeCells count="25">
    <mergeCell ref="A3:B3"/>
    <mergeCell ref="C3:T3"/>
    <mergeCell ref="A4:B4"/>
    <mergeCell ref="C4:H4"/>
    <mergeCell ref="I4:N4"/>
    <mergeCell ref="O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